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AP-NAMEA" sheetId="1" state="visible" r:id="rId2"/>
  </sheets>
  <externalReferences>
    <externalReference r:id="rId3"/>
  </externalReferences>
  <definedNames>
    <definedName function="false" hidden="false" name="AC_1995_0201" vbProcedure="false">#REF!</definedName>
    <definedName function="false" hidden="false" name="Analyse_croisée" vbProcedure="false">[1]Analyse_croisée!$F$6:$CL$90</definedName>
    <definedName function="false" hidden="false" name="Comparaison_activites" vbProcedure="false">#REF!</definedName>
    <definedName function="false" hidden="false" name="Comparaison_emissions" vbProcedure="false">#REF!</definedName>
    <definedName function="false" hidden="false" name="Comp_Act1" vbProcedure="false">#REF!</definedName>
    <definedName function="false" hidden="false" name="Comp_Emi1" vbProcedure="false">#REF!</definedName>
    <definedName function="false" hidden="false" name="correspondance_SNAP_NAMEA" vbProcedure="false">[1]Analyse_croisée!$A$1:$B$1872</definedName>
    <definedName function="false" hidden="false" name="essai" vbProcedure="false">#REF!</definedName>
    <definedName function="false" hidden="false" name="Evolution_Activites" vbProcedure="false">#REF!</definedName>
    <definedName function="false" hidden="false" name="Evolution_Emissions" vbProcedure="false">#REF!</definedName>
    <definedName function="false" hidden="false" name="Exp" vbProcedure="false">#REF!</definedName>
    <definedName function="false" hidden="false" name="Export_Analyse_croisée" vbProcedure="false">#REF!</definedName>
    <definedName function="false" hidden="false" name="Informations_disparues" vbProcedure="false">#REF!</definedName>
    <definedName function="false" hidden="false" name="Informations_nouvelles" vbProcedure="false">#REF!</definedName>
    <definedName function="false" hidden="false" name="RATIOS_NAMEA" vbProcedure="false">#REF!</definedName>
    <definedName function="false" hidden="false" name="REFERENCES" vbProcedure="false">#REF!</definedName>
    <definedName function="false" hidden="false" name="Résultats_activite" vbProcedure="false">#REF!</definedName>
    <definedName function="false" hidden="false" name="Résultats_emissions" vbProcedure="false">#REF!</definedName>
    <definedName function="false" hidden="false" name="Suivi" vbProcedure="false">#REF!</definedName>
    <definedName function="false" hidden="false" localSheetId="0" name="Excel_BuiltIn__FilterDatabase" vbProcedure="false">'SNAP-NAMEA'!$A$1:$CH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428">
  <si>
    <t xml:space="preserve">SNAP1</t>
  </si>
  <si>
    <t xml:space="preserve">SNAP2</t>
  </si>
  <si>
    <t xml:space="preserve">SNAP</t>
  </si>
  <si>
    <t xml:space="preserve">0011</t>
  </si>
  <si>
    <t xml:space="preserve">0012</t>
  </si>
  <si>
    <t xml:space="preserve">0021</t>
  </si>
  <si>
    <t xml:space="preserve">0022</t>
  </si>
  <si>
    <t xml:space="preserve">01.1-3; 01.6</t>
  </si>
  <si>
    <t xml:space="preserve">01.4-5; 01.7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-12</t>
  </si>
  <si>
    <t xml:space="preserve">13-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.1</t>
  </si>
  <si>
    <t xml:space="preserve">23.2-4; 23.7-9</t>
  </si>
  <si>
    <t xml:space="preserve">23.5-6</t>
  </si>
  <si>
    <t xml:space="preserve">24.1-3</t>
  </si>
  <si>
    <t xml:space="preserve">24.4</t>
  </si>
  <si>
    <t xml:space="preserve">24.5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-32</t>
  </si>
  <si>
    <t xml:space="preserve">33</t>
  </si>
  <si>
    <t xml:space="preserve">35.1</t>
  </si>
  <si>
    <t xml:space="preserve">35.2</t>
  </si>
  <si>
    <t xml:space="preserve">35.3</t>
  </si>
  <si>
    <t xml:space="preserve">36</t>
  </si>
  <si>
    <t xml:space="preserve">37-39</t>
  </si>
  <si>
    <t xml:space="preserve">41-43</t>
  </si>
  <si>
    <t xml:space="preserve">45</t>
  </si>
  <si>
    <t xml:space="preserve">46</t>
  </si>
  <si>
    <t xml:space="preserve">47</t>
  </si>
  <si>
    <t xml:space="preserve">49.1-2</t>
  </si>
  <si>
    <t xml:space="preserve">49.3-4</t>
  </si>
  <si>
    <t xml:space="preserve">49.5</t>
  </si>
  <si>
    <t xml:space="preserve">50</t>
  </si>
  <si>
    <t xml:space="preserve">51</t>
  </si>
  <si>
    <t xml:space="preserve">52</t>
  </si>
  <si>
    <t xml:space="preserve">53</t>
  </si>
  <si>
    <t xml:space="preserve">55-56</t>
  </si>
  <si>
    <t xml:space="preserve">58</t>
  </si>
  <si>
    <t xml:space="preserve">59-60</t>
  </si>
  <si>
    <t xml:space="preserve">61</t>
  </si>
  <si>
    <t xml:space="preserve">62-63</t>
  </si>
  <si>
    <t xml:space="preserve">64</t>
  </si>
  <si>
    <t xml:space="preserve">65</t>
  </si>
  <si>
    <t xml:space="preserve">66</t>
  </si>
  <si>
    <t xml:space="preserve">68</t>
  </si>
  <si>
    <t xml:space="preserve">69-70</t>
  </si>
  <si>
    <t xml:space="preserve">71</t>
  </si>
  <si>
    <t xml:space="preserve">72</t>
  </si>
  <si>
    <t xml:space="preserve">73</t>
  </si>
  <si>
    <t xml:space="preserve">74-75</t>
  </si>
  <si>
    <t xml:space="preserve">77</t>
  </si>
  <si>
    <t xml:space="preserve">78</t>
  </si>
  <si>
    <t xml:space="preserve">79</t>
  </si>
  <si>
    <t xml:space="preserve">80-82</t>
  </si>
  <si>
    <t xml:space="preserve">84</t>
  </si>
  <si>
    <t xml:space="preserve">85</t>
  </si>
  <si>
    <t xml:space="preserve">86</t>
  </si>
  <si>
    <t xml:space="preserve">87-88</t>
  </si>
  <si>
    <t xml:space="preserve">90-92</t>
  </si>
  <si>
    <t xml:space="preserve">93</t>
  </si>
  <si>
    <t xml:space="preserve">94</t>
  </si>
  <si>
    <t xml:space="preserve">95</t>
  </si>
  <si>
    <t xml:space="preserve">96</t>
  </si>
  <si>
    <t xml:space="preserve">01</t>
  </si>
  <si>
    <t xml:space="preserve">0101</t>
  </si>
  <si>
    <t xml:space="preserve">010101</t>
  </si>
  <si>
    <t xml:space="preserve">x</t>
  </si>
  <si>
    <t xml:space="preserve">Combustion dans l'industrie</t>
  </si>
  <si>
    <t xml:space="preserve">010102</t>
  </si>
  <si>
    <t xml:space="preserve">010104</t>
  </si>
  <si>
    <t xml:space="preserve">010105</t>
  </si>
  <si>
    <t xml:space="preserve">010106</t>
  </si>
  <si>
    <t xml:space="preserve">0102</t>
  </si>
  <si>
    <t xml:space="preserve">010201</t>
  </si>
  <si>
    <t xml:space="preserve">010202</t>
  </si>
  <si>
    <t xml:space="preserve">010203</t>
  </si>
  <si>
    <t xml:space="preserve">010204</t>
  </si>
  <si>
    <t xml:space="preserve">0103</t>
  </si>
  <si>
    <t xml:space="preserve">010301</t>
  </si>
  <si>
    <t xml:space="preserve">010302</t>
  </si>
  <si>
    <t xml:space="preserve">010304</t>
  </si>
  <si>
    <t xml:space="preserve">010305</t>
  </si>
  <si>
    <t xml:space="preserve">010306</t>
  </si>
  <si>
    <t xml:space="preserve">0104</t>
  </si>
  <si>
    <t xml:space="preserve">010403</t>
  </si>
  <si>
    <t xml:space="preserve">010406</t>
  </si>
  <si>
    <t xml:space="preserve">010407</t>
  </si>
  <si>
    <t xml:space="preserve">0105</t>
  </si>
  <si>
    <t xml:space="preserve">010501</t>
  </si>
  <si>
    <t xml:space="preserve">010505</t>
  </si>
  <si>
    <t xml:space="preserve">010506</t>
  </si>
  <si>
    <t xml:space="preserve">0201</t>
  </si>
  <si>
    <t xml:space="preserve">020101</t>
  </si>
  <si>
    <t xml:space="preserve">Combustion R&amp;T</t>
  </si>
  <si>
    <t xml:space="preserve">020102</t>
  </si>
  <si>
    <t xml:space="preserve">020103</t>
  </si>
  <si>
    <t xml:space="preserve">020106</t>
  </si>
  <si>
    <t xml:space="preserve">0202</t>
  </si>
  <si>
    <t xml:space="preserve">020202</t>
  </si>
  <si>
    <t xml:space="preserve">020205</t>
  </si>
  <si>
    <t xml:space="preserve">0203</t>
  </si>
  <si>
    <t xml:space="preserve">020302</t>
  </si>
  <si>
    <t xml:space="preserve">0301</t>
  </si>
  <si>
    <t xml:space="preserve">030101</t>
  </si>
  <si>
    <t xml:space="preserve">Combustion dans l'industrie manifacturière</t>
  </si>
  <si>
    <t xml:space="preserve">030102</t>
  </si>
  <si>
    <t xml:space="preserve">030103</t>
  </si>
  <si>
    <t xml:space="preserve">0302</t>
  </si>
  <si>
    <t xml:space="preserve">030203</t>
  </si>
  <si>
    <t xml:space="preserve">030204</t>
  </si>
  <si>
    <t xml:space="preserve">030205</t>
  </si>
  <si>
    <t xml:space="preserve">0303</t>
  </si>
  <si>
    <t xml:space="preserve">030301</t>
  </si>
  <si>
    <t xml:space="preserve">030302</t>
  </si>
  <si>
    <t xml:space="preserve">030303</t>
  </si>
  <si>
    <t xml:space="preserve">030304</t>
  </si>
  <si>
    <t xml:space="preserve">030305</t>
  </si>
  <si>
    <t xml:space="preserve">030306</t>
  </si>
  <si>
    <t xml:space="preserve">030307</t>
  </si>
  <si>
    <t xml:space="preserve">030308</t>
  </si>
  <si>
    <t xml:space="preserve">030309</t>
  </si>
  <si>
    <t xml:space="preserve">030310</t>
  </si>
  <si>
    <t xml:space="preserve">030311</t>
  </si>
  <si>
    <t xml:space="preserve">030312</t>
  </si>
  <si>
    <t xml:space="preserve">030313</t>
  </si>
  <si>
    <t xml:space="preserve">030314</t>
  </si>
  <si>
    <t xml:space="preserve">030315</t>
  </si>
  <si>
    <t xml:space="preserve">030316</t>
  </si>
  <si>
    <t xml:space="preserve">030317</t>
  </si>
  <si>
    <t xml:space="preserve">030318</t>
  </si>
  <si>
    <t xml:space="preserve">030319</t>
  </si>
  <si>
    <t xml:space="preserve">030320</t>
  </si>
  <si>
    <t xml:space="preserve">030323</t>
  </si>
  <si>
    <t xml:space="preserve">030325</t>
  </si>
  <si>
    <t xml:space="preserve">030326</t>
  </si>
  <si>
    <t xml:space="preserve">04</t>
  </si>
  <si>
    <t xml:space="preserve">0401</t>
  </si>
  <si>
    <t xml:space="preserve">040101</t>
  </si>
  <si>
    <t xml:space="preserve">Procédés de production</t>
  </si>
  <si>
    <t xml:space="preserve">040102</t>
  </si>
  <si>
    <t xml:space="preserve">040103</t>
  </si>
  <si>
    <t xml:space="preserve">040104</t>
  </si>
  <si>
    <t xml:space="preserve">040105</t>
  </si>
  <si>
    <t xml:space="preserve">0402</t>
  </si>
  <si>
    <t xml:space="preserve">040200</t>
  </si>
  <si>
    <t xml:space="preserve">040201</t>
  </si>
  <si>
    <t xml:space="preserve">040202</t>
  </si>
  <si>
    <t xml:space="preserve">040203</t>
  </si>
  <si>
    <t xml:space="preserve">040206</t>
  </si>
  <si>
    <t xml:space="preserve">040207</t>
  </si>
  <si>
    <t xml:space="preserve">040208</t>
  </si>
  <si>
    <t xml:space="preserve">040210</t>
  </si>
  <si>
    <t xml:space="preserve">0403</t>
  </si>
  <si>
    <t xml:space="preserve">040301</t>
  </si>
  <si>
    <t xml:space="preserve">040302</t>
  </si>
  <si>
    <t xml:space="preserve">040305</t>
  </si>
  <si>
    <t xml:space="preserve">040309</t>
  </si>
  <si>
    <t xml:space="preserve">0404</t>
  </si>
  <si>
    <t xml:space="preserve">040401</t>
  </si>
  <si>
    <t xml:space="preserve">040402</t>
  </si>
  <si>
    <t xml:space="preserve">040403</t>
  </si>
  <si>
    <t xml:space="preserve">040404</t>
  </si>
  <si>
    <t xml:space="preserve">040405</t>
  </si>
  <si>
    <t xml:space="preserve">040407</t>
  </si>
  <si>
    <t xml:space="preserve">040408</t>
  </si>
  <si>
    <t xml:space="preserve">040409</t>
  </si>
  <si>
    <t xml:space="preserve">040410</t>
  </si>
  <si>
    <t xml:space="preserve">040412</t>
  </si>
  <si>
    <t xml:space="preserve">040413</t>
  </si>
  <si>
    <t xml:space="preserve">040414</t>
  </si>
  <si>
    <t xml:space="preserve">040416</t>
  </si>
  <si>
    <t xml:space="preserve">0405</t>
  </si>
  <si>
    <t xml:space="preserve">040501</t>
  </si>
  <si>
    <t xml:space="preserve">040504</t>
  </si>
  <si>
    <t xml:space="preserve">040506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5</t>
  </si>
  <si>
    <t xml:space="preserve">040519</t>
  </si>
  <si>
    <t xml:space="preserve">040521</t>
  </si>
  <si>
    <t xml:space="preserve">040523</t>
  </si>
  <si>
    <t xml:space="preserve">040527</t>
  </si>
  <si>
    <t xml:space="preserve">0406</t>
  </si>
  <si>
    <t xml:space="preserve">040601</t>
  </si>
  <si>
    <t xml:space="preserve">040602</t>
  </si>
  <si>
    <t xml:space="preserve">040603</t>
  </si>
  <si>
    <t xml:space="preserve">040604</t>
  </si>
  <si>
    <t xml:space="preserve">040605</t>
  </si>
  <si>
    <t xml:space="preserve">040606</t>
  </si>
  <si>
    <t xml:space="preserve">040607</t>
  </si>
  <si>
    <t xml:space="preserve">040608</t>
  </si>
  <si>
    <t xml:space="preserve">040610</t>
  </si>
  <si>
    <t xml:space="preserve">040611</t>
  </si>
  <si>
    <t xml:space="preserve">040612</t>
  </si>
  <si>
    <t xml:space="preserve">040613</t>
  </si>
  <si>
    <t xml:space="preserve">040614</t>
  </si>
  <si>
    <t xml:space="preserve">040615</t>
  </si>
  <si>
    <t xml:space="preserve">040617</t>
  </si>
  <si>
    <t xml:space="preserve">040619</t>
  </si>
  <si>
    <t xml:space="preserve">040620</t>
  </si>
  <si>
    <t xml:space="preserve">040621</t>
  </si>
  <si>
    <t xml:space="preserve">040623</t>
  </si>
  <si>
    <t xml:space="preserve">040624</t>
  </si>
  <si>
    <t xml:space="preserve">040625</t>
  </si>
  <si>
    <t xml:space="preserve">040626</t>
  </si>
  <si>
    <t xml:space="preserve">040627</t>
  </si>
  <si>
    <t xml:space="preserve">040628</t>
  </si>
  <si>
    <t xml:space="preserve">040629</t>
  </si>
  <si>
    <t xml:space="preserve">040631</t>
  </si>
  <si>
    <t xml:space="preserve">0408</t>
  </si>
  <si>
    <t xml:space="preserve">040801</t>
  </si>
  <si>
    <t xml:space="preserve">040802</t>
  </si>
  <si>
    <t xml:space="preserve">040804</t>
  </si>
  <si>
    <t xml:space="preserve">040805</t>
  </si>
  <si>
    <t xml:space="preserve">0501</t>
  </si>
  <si>
    <t xml:space="preserve">050101</t>
  </si>
  <si>
    <t xml:space="preserve">Extraction et distribution de combustibles fossiles</t>
  </si>
  <si>
    <t xml:space="preserve">050102</t>
  </si>
  <si>
    <t xml:space="preserve">050103</t>
  </si>
  <si>
    <t xml:space="preserve">0502</t>
  </si>
  <si>
    <t xml:space="preserve">050201</t>
  </si>
  <si>
    <t xml:space="preserve">0503</t>
  </si>
  <si>
    <t xml:space="preserve">050301</t>
  </si>
  <si>
    <t xml:space="preserve">050302</t>
  </si>
  <si>
    <t xml:space="preserve">0504</t>
  </si>
  <si>
    <t xml:space="preserve">050401</t>
  </si>
  <si>
    <t xml:space="preserve">050402</t>
  </si>
  <si>
    <t xml:space="preserve">0505</t>
  </si>
  <si>
    <t xml:space="preserve">050501</t>
  </si>
  <si>
    <t xml:space="preserve">050502</t>
  </si>
  <si>
    <t xml:space="preserve">050503</t>
  </si>
  <si>
    <t xml:space="preserve">0506</t>
  </si>
  <si>
    <t xml:space="preserve">050601</t>
  </si>
  <si>
    <t xml:space="preserve">050603</t>
  </si>
  <si>
    <t xml:space="preserve">0601</t>
  </si>
  <si>
    <t xml:space="preserve">060101</t>
  </si>
  <si>
    <t xml:space="preserve">Utilisation de solvants et autres produits</t>
  </si>
  <si>
    <t xml:space="preserve">060102</t>
  </si>
  <si>
    <t xml:space="preserve">060103</t>
  </si>
  <si>
    <t xml:space="preserve">060104</t>
  </si>
  <si>
    <t xml:space="preserve">060105</t>
  </si>
  <si>
    <t xml:space="preserve">060106</t>
  </si>
  <si>
    <t xml:space="preserve">060108</t>
  </si>
  <si>
    <t xml:space="preserve">0602</t>
  </si>
  <si>
    <t xml:space="preserve">060201</t>
  </si>
  <si>
    <t xml:space="preserve">060202</t>
  </si>
  <si>
    <t xml:space="preserve">060203</t>
  </si>
  <si>
    <t xml:space="preserve">0603</t>
  </si>
  <si>
    <t xml:space="preserve">060301</t>
  </si>
  <si>
    <t xml:space="preserve">060302</t>
  </si>
  <si>
    <t xml:space="preserve">060303</t>
  </si>
  <si>
    <t xml:space="preserve">060304</t>
  </si>
  <si>
    <t xml:space="preserve">060305</t>
  </si>
  <si>
    <t xml:space="preserve">060306</t>
  </si>
  <si>
    <t xml:space="preserve">060307</t>
  </si>
  <si>
    <t xml:space="preserve">060308</t>
  </si>
  <si>
    <t xml:space="preserve">060309</t>
  </si>
  <si>
    <t xml:space="preserve">060311</t>
  </si>
  <si>
    <t xml:space="preserve">060314</t>
  </si>
  <si>
    <t xml:space="preserve">0604</t>
  </si>
  <si>
    <t xml:space="preserve">060401</t>
  </si>
  <si>
    <t xml:space="preserve">060402</t>
  </si>
  <si>
    <t xml:space="preserve">060403</t>
  </si>
  <si>
    <t xml:space="preserve">060404</t>
  </si>
  <si>
    <t xml:space="preserve">060405</t>
  </si>
  <si>
    <t xml:space="preserve">060406</t>
  </si>
  <si>
    <t xml:space="preserve">060408</t>
  </si>
  <si>
    <t xml:space="preserve">060411</t>
  </si>
  <si>
    <t xml:space="preserve">0605</t>
  </si>
  <si>
    <t xml:space="preserve">060501</t>
  </si>
  <si>
    <t xml:space="preserve">060504</t>
  </si>
  <si>
    <t xml:space="preserve">060505</t>
  </si>
  <si>
    <t xml:space="preserve">060506</t>
  </si>
  <si>
    <t xml:space="preserve">060507</t>
  </si>
  <si>
    <t xml:space="preserve">060508</t>
  </si>
  <si>
    <t xml:space="preserve">0606</t>
  </si>
  <si>
    <t xml:space="preserve">060601</t>
  </si>
  <si>
    <t xml:space="preserve">060602</t>
  </si>
  <si>
    <t xml:space="preserve">060603</t>
  </si>
  <si>
    <t xml:space="preserve">060604</t>
  </si>
  <si>
    <t xml:space="preserve">0701</t>
  </si>
  <si>
    <t xml:space="preserve">070101</t>
  </si>
  <si>
    <t xml:space="preserve">Transport routier</t>
  </si>
  <si>
    <t xml:space="preserve">070102</t>
  </si>
  <si>
    <t xml:space="preserve">070103</t>
  </si>
  <si>
    <t xml:space="preserve">0702</t>
  </si>
  <si>
    <t xml:space="preserve">070201</t>
  </si>
  <si>
    <t xml:space="preserve">070202</t>
  </si>
  <si>
    <t xml:space="preserve">070203</t>
  </si>
  <si>
    <t xml:space="preserve">0703</t>
  </si>
  <si>
    <t xml:space="preserve">070301</t>
  </si>
  <si>
    <t xml:space="preserve">070302</t>
  </si>
  <si>
    <t xml:space="preserve">070303</t>
  </si>
  <si>
    <t xml:space="preserve">0704</t>
  </si>
  <si>
    <t xml:space="preserve">070400</t>
  </si>
  <si>
    <t xml:space="preserve">0705</t>
  </si>
  <si>
    <t xml:space="preserve">070501</t>
  </si>
  <si>
    <t xml:space="preserve">070502</t>
  </si>
  <si>
    <t xml:space="preserve">070503</t>
  </si>
  <si>
    <t xml:space="preserve">0706</t>
  </si>
  <si>
    <t xml:space="preserve">070600</t>
  </si>
  <si>
    <t xml:space="preserve">0707</t>
  </si>
  <si>
    <t xml:space="preserve">070700</t>
  </si>
  <si>
    <t xml:space="preserve">0708</t>
  </si>
  <si>
    <t xml:space="preserve">070800</t>
  </si>
  <si>
    <t xml:space="preserve">0802</t>
  </si>
  <si>
    <t xml:space="preserve">080201</t>
  </si>
  <si>
    <t xml:space="preserve">Autres sources mobiles et manchines</t>
  </si>
  <si>
    <t xml:space="preserve">080203</t>
  </si>
  <si>
    <t xml:space="preserve">080204</t>
  </si>
  <si>
    <t xml:space="preserve">080205</t>
  </si>
  <si>
    <t xml:space="preserve">0803</t>
  </si>
  <si>
    <t xml:space="preserve">080302</t>
  </si>
  <si>
    <t xml:space="preserve">080304</t>
  </si>
  <si>
    <t xml:space="preserve">0804</t>
  </si>
  <si>
    <t xml:space="preserve">080402</t>
  </si>
  <si>
    <t xml:space="preserve">080403</t>
  </si>
  <si>
    <t xml:space="preserve">080404</t>
  </si>
  <si>
    <t xml:space="preserve">0805</t>
  </si>
  <si>
    <t xml:space="preserve">080501</t>
  </si>
  <si>
    <t xml:space="preserve">080502</t>
  </si>
  <si>
    <t xml:space="preserve">080503</t>
  </si>
  <si>
    <t xml:space="preserve">080504</t>
  </si>
  <si>
    <t xml:space="preserve">080505</t>
  </si>
  <si>
    <t xml:space="preserve">080506</t>
  </si>
  <si>
    <t xml:space="preserve">0806</t>
  </si>
  <si>
    <t xml:space="preserve">080601</t>
  </si>
  <si>
    <t xml:space="preserve">080602</t>
  </si>
  <si>
    <t xml:space="preserve">0807</t>
  </si>
  <si>
    <t xml:space="preserve">080701</t>
  </si>
  <si>
    <t xml:space="preserve">080702</t>
  </si>
  <si>
    <t xml:space="preserve">0808</t>
  </si>
  <si>
    <t xml:space="preserve">080801</t>
  </si>
  <si>
    <t xml:space="preserve">080802</t>
  </si>
  <si>
    <t xml:space="preserve">0809</t>
  </si>
  <si>
    <t xml:space="preserve">080901</t>
  </si>
  <si>
    <t xml:space="preserve">080902</t>
  </si>
  <si>
    <t xml:space="preserve">0810</t>
  </si>
  <si>
    <t xml:space="preserve">081001</t>
  </si>
  <si>
    <t xml:space="preserve">0902</t>
  </si>
  <si>
    <t xml:space="preserve">090201</t>
  </si>
  <si>
    <t xml:space="preserve">Traitement et élimination des déchets</t>
  </si>
  <si>
    <t xml:space="preserve">090202</t>
  </si>
  <si>
    <t xml:space="preserve">090203</t>
  </si>
  <si>
    <t xml:space="preserve">090204</t>
  </si>
  <si>
    <t xml:space="preserve">090205</t>
  </si>
  <si>
    <t xml:space="preserve">090206</t>
  </si>
  <si>
    <t xml:space="preserve">090207</t>
  </si>
  <si>
    <t xml:space="preserve">0904</t>
  </si>
  <si>
    <t xml:space="preserve">090401</t>
  </si>
  <si>
    <t xml:space="preserve">090402</t>
  </si>
  <si>
    <t xml:space="preserve">090403</t>
  </si>
  <si>
    <t xml:space="preserve">0907</t>
  </si>
  <si>
    <t xml:space="preserve">090701</t>
  </si>
  <si>
    <t xml:space="preserve">090702</t>
  </si>
  <si>
    <t xml:space="preserve">090703</t>
  </si>
  <si>
    <t xml:space="preserve">0909</t>
  </si>
  <si>
    <t xml:space="preserve">090901</t>
  </si>
  <si>
    <t xml:space="preserve">0910</t>
  </si>
  <si>
    <t xml:space="preserve">091001</t>
  </si>
  <si>
    <t xml:space="preserve">091002</t>
  </si>
  <si>
    <t xml:space="preserve">091003</t>
  </si>
  <si>
    <t xml:space="preserve">091005</t>
  </si>
  <si>
    <t xml:space="preserve">091006</t>
  </si>
  <si>
    <t xml:space="preserve">091008</t>
  </si>
  <si>
    <t xml:space="preserve">10</t>
  </si>
  <si>
    <t xml:space="preserve">1001</t>
  </si>
  <si>
    <t xml:space="preserve">100101</t>
  </si>
  <si>
    <t xml:space="preserve">Agriculture</t>
  </si>
  <si>
    <t xml:space="preserve">100102</t>
  </si>
  <si>
    <t xml:space="preserve">100103</t>
  </si>
  <si>
    <t xml:space="preserve">100104</t>
  </si>
  <si>
    <t xml:space="preserve">100105</t>
  </si>
  <si>
    <t xml:space="preserve">1002</t>
  </si>
  <si>
    <t xml:space="preserve">100206</t>
  </si>
  <si>
    <t xml:space="preserve">1003</t>
  </si>
  <si>
    <t xml:space="preserve">100301</t>
  </si>
  <si>
    <t xml:space="preserve">100302</t>
  </si>
  <si>
    <t xml:space="preserve">100303</t>
  </si>
  <si>
    <t xml:space="preserve">100305</t>
  </si>
  <si>
    <t xml:space="preserve">1004</t>
  </si>
  <si>
    <t xml:space="preserve">100401</t>
  </si>
  <si>
    <t xml:space="preserve">100402</t>
  </si>
  <si>
    <t xml:space="preserve">100403</t>
  </si>
  <si>
    <t xml:space="preserve">100404</t>
  </si>
  <si>
    <t xml:space="preserve">100405</t>
  </si>
  <si>
    <t xml:space="preserve">100406</t>
  </si>
  <si>
    <t xml:space="preserve">100407</t>
  </si>
  <si>
    <t xml:space="preserve">100412</t>
  </si>
  <si>
    <t xml:space="preserve">1005</t>
  </si>
  <si>
    <t xml:space="preserve">100501</t>
  </si>
  <si>
    <t xml:space="preserve">100502</t>
  </si>
  <si>
    <t xml:space="preserve">100503</t>
  </si>
  <si>
    <t xml:space="preserve">100504</t>
  </si>
  <si>
    <t xml:space="preserve">100505</t>
  </si>
  <si>
    <t xml:space="preserve">100506</t>
  </si>
  <si>
    <t xml:space="preserve">100507</t>
  </si>
  <si>
    <t xml:space="preserve">100508</t>
  </si>
  <si>
    <t xml:space="preserve">100509</t>
  </si>
  <si>
    <t xml:space="preserve">100511</t>
  </si>
  <si>
    <t xml:space="preserve">100512</t>
  </si>
  <si>
    <t xml:space="preserve">100515</t>
  </si>
  <si>
    <t xml:space="preserve">1006</t>
  </si>
  <si>
    <t xml:space="preserve">100601</t>
  </si>
  <si>
    <t xml:space="preserve">1009</t>
  </si>
  <si>
    <t xml:space="preserve">1009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52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itepa/etudes/ANDRE/SAUVEGARDE/INFORMATIQUE/VESUVE/Sources/MODELE/suivi_modifications_mod&#232;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ivi des modifications"/>
      <sheetName val="Analyse_croisée"/>
      <sheetName val="Graph_Comp"/>
      <sheetName val="Comp_Act_Emi"/>
      <sheetName val="Registr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4" min="4" style="0" width="5.17"/>
    <col collapsed="false" customWidth="true" hidden="false" outlineLevel="0" max="5" min="5" style="0" width="3.44"/>
    <col collapsed="false" customWidth="true" hidden="false" outlineLevel="0" max="6" min="6" style="0" width="3.99"/>
    <col collapsed="false" customWidth="true" hidden="false" outlineLevel="0" max="7" min="7" style="0" width="3.26"/>
    <col collapsed="false" customWidth="true" hidden="false" outlineLevel="0" max="9" min="8" style="0" width="3.99"/>
    <col collapsed="false" customWidth="true" hidden="false" outlineLevel="0" max="12" min="10" style="0" width="3.44"/>
    <col collapsed="false" customWidth="true" hidden="false" outlineLevel="0" max="15" min="13" style="0" width="4.17"/>
    <col collapsed="false" customWidth="true" hidden="false" outlineLevel="0" max="16" min="16" style="0" width="3.99"/>
    <col collapsed="false" customWidth="true" hidden="false" outlineLevel="0" max="39" min="17" style="0" width="4.17"/>
    <col collapsed="false" customWidth="true" hidden="false" outlineLevel="0" max="41" min="40" style="0" width="3.99"/>
    <col collapsed="false" customWidth="true" hidden="false" outlineLevel="0" max="43" min="42" style="0" width="3.26"/>
    <col collapsed="false" customWidth="true" hidden="false" outlineLevel="0" max="45" min="44" style="0" width="3.44"/>
    <col collapsed="false" customWidth="true" hidden="false" outlineLevel="0" max="46" min="46" style="0" width="3.99"/>
    <col collapsed="false" customWidth="true" hidden="false" outlineLevel="0" max="51" min="47" style="0" width="3.26"/>
    <col collapsed="false" customWidth="true" hidden="false" outlineLevel="0" max="53" min="52" style="0" width="3.44"/>
    <col collapsed="false" customWidth="true" hidden="false" outlineLevel="0" max="71" min="54" style="0" width="3.26"/>
    <col collapsed="false" customWidth="true" hidden="false" outlineLevel="0" max="72" min="72" style="0" width="3.99"/>
    <col collapsed="false" customWidth="true" hidden="false" outlineLevel="0" max="73" min="73" style="1" width="3.72"/>
    <col collapsed="false" customWidth="true" hidden="false" outlineLevel="0" max="81" min="74" style="0" width="3.72"/>
    <col collapsed="false" customWidth="true" hidden="false" outlineLevel="0" max="84" min="82" style="0" width="3.99"/>
  </cols>
  <sheetData>
    <row r="1" customFormat="false" ht="12.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  <c r="CF1" s="3"/>
    </row>
    <row r="2" customFormat="false" ht="67.5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7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n">
        <v>97</v>
      </c>
      <c r="CF2" s="5" t="n">
        <v>99</v>
      </c>
    </row>
    <row r="3" customFormat="false" ht="12.5" hidden="false" customHeight="false" outlineLevel="0" collapsed="false">
      <c r="A3" s="8" t="s">
        <v>82</v>
      </c>
      <c r="B3" s="8" t="s">
        <v>83</v>
      </c>
      <c r="C3" s="8" t="s">
        <v>8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 t="s">
        <v>85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</row>
    <row r="4" customFormat="false" ht="12.5" hidden="false" customHeight="true" outlineLevel="0" collapsed="false">
      <c r="A4" s="10" t="s">
        <v>86</v>
      </c>
      <c r="B4" s="11"/>
      <c r="C4" s="12" t="s">
        <v>8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 t="s">
        <v>8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5" hidden="false" customHeight="false" outlineLevel="0" collapsed="false">
      <c r="A5" s="10"/>
      <c r="B5" s="11"/>
      <c r="C5" s="12" t="s">
        <v>8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 t="s">
        <v>8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</row>
    <row r="6" customFormat="false" ht="12.5" hidden="false" customHeight="false" outlineLevel="0" collapsed="false">
      <c r="A6" s="10"/>
      <c r="B6" s="11"/>
      <c r="C6" s="12" t="s">
        <v>8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85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</row>
    <row r="7" customFormat="false" ht="12.5" hidden="false" customHeight="false" outlineLevel="0" collapsed="false">
      <c r="A7" s="10"/>
      <c r="B7" s="11"/>
      <c r="C7" s="13" t="s">
        <v>9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 t="s">
        <v>85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</row>
    <row r="8" customFormat="false" ht="12.5" hidden="false" customHeight="false" outlineLevel="0" collapsed="false">
      <c r="A8" s="10"/>
      <c r="B8" s="8" t="s">
        <v>91</v>
      </c>
      <c r="C8" s="8" t="s">
        <v>9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 t="s">
        <v>85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customFormat="false" ht="12.5" hidden="false" customHeight="false" outlineLevel="0" collapsed="false">
      <c r="A9" s="10"/>
      <c r="B9" s="11"/>
      <c r="C9" s="12" t="s">
        <v>9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 t="s">
        <v>85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</row>
    <row r="10" customFormat="false" ht="12.5" hidden="false" customHeight="false" outlineLevel="0" collapsed="false">
      <c r="A10" s="10"/>
      <c r="B10" s="11"/>
      <c r="C10" s="12" t="s">
        <v>9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 t="s">
        <v>85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customFormat="false" ht="12.5" hidden="false" customHeight="false" outlineLevel="0" collapsed="false">
      <c r="A11" s="10"/>
      <c r="B11" s="13"/>
      <c r="C11" s="14" t="s">
        <v>9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 t="s">
        <v>85</v>
      </c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</row>
    <row r="12" customFormat="false" ht="12.5" hidden="false" customHeight="false" outlineLevel="0" collapsed="false">
      <c r="A12" s="10"/>
      <c r="B12" s="8" t="s">
        <v>96</v>
      </c>
      <c r="C12" s="8" t="s">
        <v>9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 t="s">
        <v>85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2.5" hidden="false" customHeight="false" outlineLevel="0" collapsed="false">
      <c r="A13" s="10"/>
      <c r="B13" s="11"/>
      <c r="C13" s="12" t="s">
        <v>9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 t="s">
        <v>85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</row>
    <row r="14" customFormat="false" ht="12.5" hidden="false" customHeight="false" outlineLevel="0" collapsed="false">
      <c r="A14" s="10"/>
      <c r="B14" s="11"/>
      <c r="C14" s="12" t="s">
        <v>9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 t="s">
        <v>85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</row>
    <row r="15" customFormat="false" ht="12.5" hidden="false" customHeight="false" outlineLevel="0" collapsed="false">
      <c r="A15" s="10"/>
      <c r="B15" s="11"/>
      <c r="C15" s="12" t="s">
        <v>10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 t="s">
        <v>85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</row>
    <row r="16" customFormat="false" ht="12.5" hidden="false" customHeight="false" outlineLevel="0" collapsed="false">
      <c r="A16" s="10"/>
      <c r="B16" s="11"/>
      <c r="C16" s="13" t="s">
        <v>10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 t="s">
        <v>85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</row>
    <row r="17" customFormat="false" ht="12.5" hidden="false" customHeight="false" outlineLevel="0" collapsed="false">
      <c r="A17" s="10"/>
      <c r="B17" s="8" t="s">
        <v>102</v>
      </c>
      <c r="C17" s="8" t="s">
        <v>10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 t="s">
        <v>85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</row>
    <row r="18" customFormat="false" ht="12.5" hidden="false" customHeight="false" outlineLevel="0" collapsed="false">
      <c r="A18" s="10"/>
      <c r="B18" s="11"/>
      <c r="C18" s="12" t="s">
        <v>10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 t="s">
        <v>85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</row>
    <row r="19" customFormat="false" ht="12.5" hidden="false" customHeight="false" outlineLevel="0" collapsed="false">
      <c r="A19" s="10"/>
      <c r="B19" s="11"/>
      <c r="C19" s="13" t="s">
        <v>105</v>
      </c>
      <c r="D19" s="9"/>
      <c r="E19" s="9"/>
      <c r="F19" s="9"/>
      <c r="G19" s="9"/>
      <c r="H19" s="9"/>
      <c r="I19" s="9"/>
      <c r="J19" s="9" t="s">
        <v>8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s">
        <v>85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</row>
    <row r="20" customFormat="false" ht="12.5" hidden="false" customHeight="false" outlineLevel="0" collapsed="false">
      <c r="A20" s="10"/>
      <c r="B20" s="8" t="s">
        <v>106</v>
      </c>
      <c r="C20" s="8" t="s">
        <v>107</v>
      </c>
      <c r="D20" s="9"/>
      <c r="E20" s="9"/>
      <c r="F20" s="9"/>
      <c r="G20" s="9"/>
      <c r="H20" s="9"/>
      <c r="I20" s="9"/>
      <c r="J20" s="9"/>
      <c r="K20" s="9"/>
      <c r="L20" s="9"/>
      <c r="M20" s="9" t="s">
        <v>8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</row>
    <row r="21" customFormat="false" ht="12.5" hidden="false" customHeight="false" outlineLevel="0" collapsed="false">
      <c r="A21" s="10"/>
      <c r="B21" s="11"/>
      <c r="C21" s="12" t="s">
        <v>108</v>
      </c>
      <c r="D21" s="9"/>
      <c r="E21" s="9"/>
      <c r="F21" s="9"/>
      <c r="G21" s="9"/>
      <c r="H21" s="9"/>
      <c r="I21" s="9"/>
      <c r="J21" s="9"/>
      <c r="K21" s="9"/>
      <c r="L21" s="9"/>
      <c r="M21" s="9" t="s">
        <v>85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</row>
    <row r="22" customFormat="false" ht="12.5" hidden="false" customHeight="false" outlineLevel="0" collapsed="false">
      <c r="A22" s="10"/>
      <c r="B22" s="15"/>
      <c r="C22" s="12" t="s">
        <v>109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 t="s">
        <v>85</v>
      </c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</row>
    <row r="23" customFormat="false" ht="12.5" hidden="false" customHeight="false" outlineLevel="0" collapsed="false">
      <c r="A23" s="8" t="s">
        <v>9</v>
      </c>
      <c r="B23" s="16" t="s">
        <v>110</v>
      </c>
      <c r="C23" s="8" t="s">
        <v>111</v>
      </c>
      <c r="D23" s="1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 t="s">
        <v>85</v>
      </c>
      <c r="AN23" s="9"/>
      <c r="AO23" s="9"/>
      <c r="AP23" s="9"/>
      <c r="AQ23" s="9"/>
      <c r="AR23" s="9"/>
      <c r="AS23" s="9"/>
      <c r="AT23" s="9" t="s">
        <v>85</v>
      </c>
      <c r="AU23" s="9" t="s">
        <v>85</v>
      </c>
      <c r="AV23" s="9" t="s">
        <v>85</v>
      </c>
      <c r="AW23" s="9" t="s">
        <v>85</v>
      </c>
      <c r="AX23" s="9" t="s">
        <v>85</v>
      </c>
      <c r="AY23" s="9" t="s">
        <v>85</v>
      </c>
      <c r="AZ23" s="9" t="s">
        <v>85</v>
      </c>
      <c r="BA23" s="9" t="s">
        <v>85</v>
      </c>
      <c r="BB23" s="9" t="s">
        <v>85</v>
      </c>
      <c r="BC23" s="9" t="s">
        <v>85</v>
      </c>
      <c r="BD23" s="9" t="s">
        <v>85</v>
      </c>
      <c r="BE23" s="9" t="s">
        <v>85</v>
      </c>
      <c r="BF23" s="9" t="s">
        <v>85</v>
      </c>
      <c r="BG23" s="9" t="s">
        <v>85</v>
      </c>
      <c r="BH23" s="9" t="s">
        <v>85</v>
      </c>
      <c r="BI23" s="9" t="s">
        <v>85</v>
      </c>
      <c r="BJ23" s="9" t="s">
        <v>85</v>
      </c>
      <c r="BK23" s="9" t="s">
        <v>85</v>
      </c>
      <c r="BL23" s="9" t="s">
        <v>85</v>
      </c>
      <c r="BM23" s="9" t="s">
        <v>85</v>
      </c>
      <c r="BN23" s="9" t="s">
        <v>85</v>
      </c>
      <c r="BO23" s="9" t="s">
        <v>85</v>
      </c>
      <c r="BP23" s="9" t="s">
        <v>85</v>
      </c>
      <c r="BQ23" s="9" t="s">
        <v>85</v>
      </c>
      <c r="BR23" s="9" t="s">
        <v>85</v>
      </c>
      <c r="BS23" s="9" t="s">
        <v>85</v>
      </c>
      <c r="BT23" s="9" t="s">
        <v>85</v>
      </c>
      <c r="BU23" s="9" t="s">
        <v>85</v>
      </c>
      <c r="BV23" s="9" t="s">
        <v>85</v>
      </c>
      <c r="BW23" s="9" t="s">
        <v>85</v>
      </c>
      <c r="BX23" s="9" t="s">
        <v>85</v>
      </c>
      <c r="BY23" s="9" t="s">
        <v>85</v>
      </c>
      <c r="BZ23" s="9" t="s">
        <v>85</v>
      </c>
      <c r="CA23" s="9" t="s">
        <v>85</v>
      </c>
      <c r="CB23" s="9" t="s">
        <v>85</v>
      </c>
      <c r="CC23" s="9" t="s">
        <v>85</v>
      </c>
      <c r="CD23" s="9" t="s">
        <v>85</v>
      </c>
      <c r="CE23" s="9"/>
      <c r="CF23" s="9"/>
    </row>
    <row r="24" customFormat="false" ht="12.5" hidden="false" customHeight="true" outlineLevel="0" collapsed="false">
      <c r="A24" s="18" t="s">
        <v>112</v>
      </c>
      <c r="B24" s="19"/>
      <c r="C24" s="12" t="s">
        <v>113</v>
      </c>
      <c r="D24" s="1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 t="s">
        <v>85</v>
      </c>
      <c r="AN24" s="9"/>
      <c r="AO24" s="9"/>
      <c r="AP24" s="9"/>
      <c r="AQ24" s="9"/>
      <c r="AR24" s="9"/>
      <c r="AS24" s="9"/>
      <c r="AT24" s="9" t="s">
        <v>85</v>
      </c>
      <c r="AU24" s="9" t="s">
        <v>85</v>
      </c>
      <c r="AV24" s="9" t="s">
        <v>85</v>
      </c>
      <c r="AW24" s="9" t="s">
        <v>85</v>
      </c>
      <c r="AX24" s="9" t="s">
        <v>85</v>
      </c>
      <c r="AY24" s="9" t="s">
        <v>85</v>
      </c>
      <c r="AZ24" s="9" t="s">
        <v>85</v>
      </c>
      <c r="BA24" s="9" t="s">
        <v>85</v>
      </c>
      <c r="BB24" s="9" t="s">
        <v>85</v>
      </c>
      <c r="BC24" s="9" t="s">
        <v>85</v>
      </c>
      <c r="BD24" s="9" t="s">
        <v>85</v>
      </c>
      <c r="BE24" s="9" t="s">
        <v>85</v>
      </c>
      <c r="BF24" s="9" t="s">
        <v>85</v>
      </c>
      <c r="BG24" s="9" t="s">
        <v>85</v>
      </c>
      <c r="BH24" s="9" t="s">
        <v>85</v>
      </c>
      <c r="BI24" s="9" t="s">
        <v>85</v>
      </c>
      <c r="BJ24" s="9" t="s">
        <v>85</v>
      </c>
      <c r="BK24" s="9" t="s">
        <v>85</v>
      </c>
      <c r="BL24" s="9" t="s">
        <v>85</v>
      </c>
      <c r="BM24" s="9" t="s">
        <v>85</v>
      </c>
      <c r="BN24" s="9" t="s">
        <v>85</v>
      </c>
      <c r="BO24" s="9" t="s">
        <v>85</v>
      </c>
      <c r="BP24" s="9" t="s">
        <v>85</v>
      </c>
      <c r="BQ24" s="9" t="s">
        <v>85</v>
      </c>
      <c r="BR24" s="9" t="s">
        <v>85</v>
      </c>
      <c r="BS24" s="9" t="s">
        <v>85</v>
      </c>
      <c r="BT24" s="9" t="s">
        <v>85</v>
      </c>
      <c r="BU24" s="9" t="s">
        <v>85</v>
      </c>
      <c r="BV24" s="9" t="s">
        <v>85</v>
      </c>
      <c r="BW24" s="9" t="s">
        <v>85</v>
      </c>
      <c r="BX24" s="9" t="s">
        <v>85</v>
      </c>
      <c r="BY24" s="9" t="s">
        <v>85</v>
      </c>
      <c r="BZ24" s="9" t="s">
        <v>85</v>
      </c>
      <c r="CA24" s="9" t="s">
        <v>85</v>
      </c>
      <c r="CB24" s="9" t="s">
        <v>85</v>
      </c>
      <c r="CC24" s="9" t="s">
        <v>85</v>
      </c>
      <c r="CD24" s="9" t="s">
        <v>85</v>
      </c>
      <c r="CE24" s="9"/>
      <c r="CF24" s="9"/>
    </row>
    <row r="25" customFormat="false" ht="12.5" hidden="false" customHeight="false" outlineLevel="0" collapsed="false">
      <c r="A25" s="18"/>
      <c r="B25" s="19"/>
      <c r="C25" s="12" t="s">
        <v>114</v>
      </c>
      <c r="D25" s="17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 t="s">
        <v>85</v>
      </c>
      <c r="AN25" s="9"/>
      <c r="AO25" s="9"/>
      <c r="AP25" s="9"/>
      <c r="AQ25" s="9"/>
      <c r="AR25" s="9" t="s">
        <v>85</v>
      </c>
      <c r="AS25" s="9"/>
      <c r="AT25" s="9" t="s">
        <v>85</v>
      </c>
      <c r="AU25" s="9" t="s">
        <v>85</v>
      </c>
      <c r="AV25" s="9" t="s">
        <v>85</v>
      </c>
      <c r="AW25" s="9" t="s">
        <v>85</v>
      </c>
      <c r="AX25" s="9" t="s">
        <v>85</v>
      </c>
      <c r="AY25" s="9" t="s">
        <v>85</v>
      </c>
      <c r="AZ25" s="9" t="s">
        <v>85</v>
      </c>
      <c r="BA25" s="9" t="s">
        <v>85</v>
      </c>
      <c r="BB25" s="9" t="s">
        <v>85</v>
      </c>
      <c r="BC25" s="9" t="s">
        <v>85</v>
      </c>
      <c r="BD25" s="9" t="s">
        <v>85</v>
      </c>
      <c r="BE25" s="9" t="s">
        <v>85</v>
      </c>
      <c r="BF25" s="9" t="s">
        <v>85</v>
      </c>
      <c r="BG25" s="9" t="s">
        <v>85</v>
      </c>
      <c r="BH25" s="9" t="s">
        <v>85</v>
      </c>
      <c r="BI25" s="9" t="s">
        <v>85</v>
      </c>
      <c r="BJ25" s="9" t="s">
        <v>85</v>
      </c>
      <c r="BK25" s="9" t="s">
        <v>85</v>
      </c>
      <c r="BL25" s="9" t="s">
        <v>85</v>
      </c>
      <c r="BM25" s="9" t="s">
        <v>85</v>
      </c>
      <c r="BN25" s="9" t="s">
        <v>85</v>
      </c>
      <c r="BO25" s="9" t="s">
        <v>85</v>
      </c>
      <c r="BP25" s="9" t="s">
        <v>85</v>
      </c>
      <c r="BQ25" s="9" t="s">
        <v>85</v>
      </c>
      <c r="BR25" s="9" t="s">
        <v>85</v>
      </c>
      <c r="BS25" s="9" t="s">
        <v>85</v>
      </c>
      <c r="BT25" s="9" t="s">
        <v>85</v>
      </c>
      <c r="BU25" s="9" t="s">
        <v>85</v>
      </c>
      <c r="BV25" s="9" t="s">
        <v>85</v>
      </c>
      <c r="BW25" s="9" t="s">
        <v>85</v>
      </c>
      <c r="BX25" s="9" t="s">
        <v>85</v>
      </c>
      <c r="BY25" s="9" t="s">
        <v>85</v>
      </c>
      <c r="BZ25" s="9" t="s">
        <v>85</v>
      </c>
      <c r="CA25" s="9" t="s">
        <v>85</v>
      </c>
      <c r="CB25" s="9" t="s">
        <v>85</v>
      </c>
      <c r="CC25" s="9" t="s">
        <v>85</v>
      </c>
      <c r="CD25" s="9" t="s">
        <v>85</v>
      </c>
      <c r="CE25" s="9"/>
      <c r="CF25" s="9"/>
    </row>
    <row r="26" customFormat="false" ht="12.5" hidden="false" customHeight="false" outlineLevel="0" collapsed="false">
      <c r="A26" s="18"/>
      <c r="B26" s="19"/>
      <c r="C26" s="13" t="s">
        <v>115</v>
      </c>
      <c r="D26" s="1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s">
        <v>85</v>
      </c>
      <c r="BW26" s="9"/>
      <c r="BX26" s="9"/>
      <c r="BY26" s="9"/>
      <c r="BZ26" s="9"/>
      <c r="CA26" s="9"/>
      <c r="CB26" s="9"/>
      <c r="CC26" s="9"/>
      <c r="CD26" s="9"/>
      <c r="CE26" s="9"/>
      <c r="CF26" s="9"/>
    </row>
    <row r="27" customFormat="false" ht="12.5" hidden="false" customHeight="false" outlineLevel="0" collapsed="false">
      <c r="A27" s="18"/>
      <c r="B27" s="8" t="s">
        <v>116</v>
      </c>
      <c r="C27" s="20" t="s">
        <v>117</v>
      </c>
      <c r="D27" s="9" t="s">
        <v>8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</row>
    <row r="28" customFormat="false" ht="12.5" hidden="false" customHeight="false" outlineLevel="0" collapsed="false">
      <c r="A28" s="18"/>
      <c r="B28" s="13"/>
      <c r="C28" s="20" t="s">
        <v>118</v>
      </c>
      <c r="D28" s="9" t="s">
        <v>8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</row>
    <row r="29" customFormat="false" ht="12.5" hidden="false" customHeight="false" outlineLevel="0" collapsed="false">
      <c r="A29" s="18"/>
      <c r="B29" s="13" t="s">
        <v>119</v>
      </c>
      <c r="C29" s="4" t="s">
        <v>120</v>
      </c>
      <c r="D29" s="9"/>
      <c r="E29" s="9"/>
      <c r="F29" s="9"/>
      <c r="G29" s="9"/>
      <c r="H29" s="9" t="s">
        <v>85</v>
      </c>
      <c r="I29" s="9" t="s">
        <v>85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</row>
    <row r="30" customFormat="false" ht="12.5" hidden="false" customHeight="false" outlineLevel="0" collapsed="false">
      <c r="A30" s="8" t="s">
        <v>10</v>
      </c>
      <c r="B30" s="8" t="s">
        <v>121</v>
      </c>
      <c r="C30" s="12" t="s">
        <v>12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s">
        <v>85</v>
      </c>
      <c r="R30" s="9"/>
      <c r="S30" s="9"/>
      <c r="T30" s="9" t="s">
        <v>85</v>
      </c>
      <c r="U30" s="9" t="s">
        <v>85</v>
      </c>
      <c r="V30" s="9"/>
      <c r="W30" s="9" t="s">
        <v>85</v>
      </c>
      <c r="X30" s="9" t="s">
        <v>85</v>
      </c>
      <c r="Y30" s="9"/>
      <c r="Z30" s="9"/>
      <c r="AA30" s="9"/>
      <c r="AB30" s="9"/>
      <c r="AC30" s="9" t="s">
        <v>85</v>
      </c>
      <c r="AD30" s="9" t="s">
        <v>85</v>
      </c>
      <c r="AE30" s="9" t="s">
        <v>85</v>
      </c>
      <c r="AF30" s="9" t="s">
        <v>85</v>
      </c>
      <c r="AG30" s="9" t="s">
        <v>85</v>
      </c>
      <c r="AH30" s="9" t="s">
        <v>85</v>
      </c>
      <c r="AI30" s="9" t="s">
        <v>85</v>
      </c>
      <c r="AJ30" s="9" t="s">
        <v>85</v>
      </c>
      <c r="AK30" s="9" t="s">
        <v>85</v>
      </c>
      <c r="AL30" s="9" t="s">
        <v>85</v>
      </c>
      <c r="AM30" s="9"/>
      <c r="AN30" s="9" t="s">
        <v>85</v>
      </c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</row>
    <row r="31" customFormat="false" ht="12.75" hidden="false" customHeight="true" outlineLevel="0" collapsed="false">
      <c r="A31" s="10" t="s">
        <v>123</v>
      </c>
      <c r="B31" s="21"/>
      <c r="C31" s="12" t="s">
        <v>124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s">
        <v>85</v>
      </c>
      <c r="R31" s="9" t="s">
        <v>85</v>
      </c>
      <c r="S31" s="9" t="s">
        <v>85</v>
      </c>
      <c r="T31" s="9" t="s">
        <v>85</v>
      </c>
      <c r="U31" s="9" t="s">
        <v>85</v>
      </c>
      <c r="V31" s="9"/>
      <c r="W31" s="9" t="s">
        <v>85</v>
      </c>
      <c r="X31" s="9" t="s">
        <v>85</v>
      </c>
      <c r="Y31" s="9" t="s">
        <v>85</v>
      </c>
      <c r="Z31" s="9"/>
      <c r="AA31" s="9"/>
      <c r="AB31" s="9"/>
      <c r="AC31" s="9" t="s">
        <v>85</v>
      </c>
      <c r="AD31" s="9" t="s">
        <v>85</v>
      </c>
      <c r="AE31" s="9" t="s">
        <v>85</v>
      </c>
      <c r="AF31" s="9" t="s">
        <v>85</v>
      </c>
      <c r="AG31" s="9" t="s">
        <v>85</v>
      </c>
      <c r="AH31" s="9" t="s">
        <v>85</v>
      </c>
      <c r="AI31" s="9" t="s">
        <v>85</v>
      </c>
      <c r="AJ31" s="9" t="s">
        <v>85</v>
      </c>
      <c r="AK31" s="9" t="s">
        <v>85</v>
      </c>
      <c r="AL31" s="9" t="s">
        <v>85</v>
      </c>
      <c r="AM31" s="9"/>
      <c r="AN31" s="9" t="s">
        <v>85</v>
      </c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</row>
    <row r="32" customFormat="false" ht="12.5" hidden="false" customHeight="false" outlineLevel="0" collapsed="false">
      <c r="A32" s="10"/>
      <c r="B32" s="11"/>
      <c r="C32" s="13" t="s">
        <v>125</v>
      </c>
      <c r="D32" s="9"/>
      <c r="E32" s="9"/>
      <c r="F32" s="9"/>
      <c r="G32" s="9"/>
      <c r="H32" s="9"/>
      <c r="I32" s="9"/>
      <c r="J32" s="9"/>
      <c r="K32" s="9"/>
      <c r="L32" s="9" t="s">
        <v>85</v>
      </c>
      <c r="M32" s="9" t="s">
        <v>85</v>
      </c>
      <c r="N32" s="9" t="s">
        <v>85</v>
      </c>
      <c r="O32" s="9" t="s">
        <v>85</v>
      </c>
      <c r="P32" s="9" t="s">
        <v>85</v>
      </c>
      <c r="Q32" s="9" t="s">
        <v>85</v>
      </c>
      <c r="R32" s="9" t="s">
        <v>85</v>
      </c>
      <c r="S32" s="9" t="s">
        <v>85</v>
      </c>
      <c r="T32" s="9" t="s">
        <v>85</v>
      </c>
      <c r="U32" s="9" t="s">
        <v>85</v>
      </c>
      <c r="V32" s="9"/>
      <c r="W32" s="9" t="s">
        <v>85</v>
      </c>
      <c r="X32" s="9" t="s">
        <v>85</v>
      </c>
      <c r="Y32" s="9" t="s">
        <v>85</v>
      </c>
      <c r="Z32" s="9" t="s">
        <v>85</v>
      </c>
      <c r="AA32" s="9" t="s">
        <v>85</v>
      </c>
      <c r="AB32" s="9" t="s">
        <v>85</v>
      </c>
      <c r="AC32" s="9" t="s">
        <v>85</v>
      </c>
      <c r="AD32" s="9" t="s">
        <v>85</v>
      </c>
      <c r="AE32" s="9" t="s">
        <v>85</v>
      </c>
      <c r="AF32" s="9" t="s">
        <v>85</v>
      </c>
      <c r="AG32" s="9" t="s">
        <v>85</v>
      </c>
      <c r="AH32" s="9" t="s">
        <v>85</v>
      </c>
      <c r="AI32" s="9" t="s">
        <v>85</v>
      </c>
      <c r="AJ32" s="9" t="s">
        <v>85</v>
      </c>
      <c r="AK32" s="9" t="s">
        <v>85</v>
      </c>
      <c r="AL32" s="9" t="s">
        <v>85</v>
      </c>
      <c r="AM32" s="9"/>
      <c r="AN32" s="9" t="s">
        <v>85</v>
      </c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</row>
    <row r="33" customFormat="false" ht="12.5" hidden="false" customHeight="false" outlineLevel="0" collapsed="false">
      <c r="A33" s="10"/>
      <c r="B33" s="8" t="s">
        <v>126</v>
      </c>
      <c r="C33" s="8" t="s">
        <v>127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 t="s">
        <v>85</v>
      </c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</row>
    <row r="34" customFormat="false" ht="12.5" hidden="false" customHeight="false" outlineLevel="0" collapsed="false">
      <c r="A34" s="10"/>
      <c r="B34" s="22"/>
      <c r="C34" s="12" t="s">
        <v>12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 t="s">
        <v>85</v>
      </c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</row>
    <row r="35" customFormat="false" ht="12.5" hidden="false" customHeight="false" outlineLevel="0" collapsed="false">
      <c r="A35" s="10"/>
      <c r="B35" s="11"/>
      <c r="C35" s="13" t="s">
        <v>12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s">
        <v>85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</row>
    <row r="36" customFormat="false" ht="12.5" hidden="false" customHeight="false" outlineLevel="0" collapsed="false">
      <c r="A36" s="10"/>
      <c r="B36" s="8" t="s">
        <v>130</v>
      </c>
      <c r="C36" s="8" t="s">
        <v>13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 t="s">
        <v>85</v>
      </c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</row>
    <row r="37" customFormat="false" ht="12.5" hidden="false" customHeight="false" outlineLevel="0" collapsed="false">
      <c r="A37" s="10"/>
      <c r="B37" s="11"/>
      <c r="C37" s="12" t="s">
        <v>13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 t="s">
        <v>85</v>
      </c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</row>
    <row r="38" customFormat="false" ht="12.5" hidden="false" customHeight="false" outlineLevel="0" collapsed="false">
      <c r="A38" s="10"/>
      <c r="B38" s="11"/>
      <c r="C38" s="12" t="s">
        <v>133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 t="s">
        <v>85</v>
      </c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</row>
    <row r="39" customFormat="false" ht="12.5" hidden="false" customHeight="false" outlineLevel="0" collapsed="false">
      <c r="A39" s="10"/>
      <c r="B39" s="11"/>
      <c r="C39" s="12" t="s">
        <v>134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 t="s">
        <v>85</v>
      </c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</row>
    <row r="40" customFormat="false" ht="12.5" hidden="false" customHeight="false" outlineLevel="0" collapsed="false">
      <c r="A40" s="10"/>
      <c r="B40" s="11"/>
      <c r="C40" s="12" t="s">
        <v>135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 t="s">
        <v>85</v>
      </c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</row>
    <row r="41" customFormat="false" ht="12.5" hidden="false" customHeight="false" outlineLevel="0" collapsed="false">
      <c r="A41" s="10"/>
      <c r="B41" s="11"/>
      <c r="C41" s="12" t="s">
        <v>136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 t="s">
        <v>85</v>
      </c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</row>
    <row r="42" customFormat="false" ht="12.5" hidden="false" customHeight="false" outlineLevel="0" collapsed="false">
      <c r="A42" s="10"/>
      <c r="B42" s="11"/>
      <c r="C42" s="12" t="s">
        <v>137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 t="s">
        <v>85</v>
      </c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</row>
    <row r="43" customFormat="false" ht="12.5" hidden="false" customHeight="false" outlineLevel="0" collapsed="false">
      <c r="A43" s="10"/>
      <c r="B43" s="11"/>
      <c r="C43" s="12" t="s">
        <v>138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 t="s">
        <v>85</v>
      </c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</row>
    <row r="44" customFormat="false" ht="12.5" hidden="false" customHeight="false" outlineLevel="0" collapsed="false">
      <c r="A44" s="10"/>
      <c r="B44" s="11"/>
      <c r="C44" s="12" t="s">
        <v>139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 t="s">
        <v>85</v>
      </c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</row>
    <row r="45" customFormat="false" ht="12.5" hidden="false" customHeight="false" outlineLevel="0" collapsed="false">
      <c r="A45" s="10"/>
      <c r="B45" s="11"/>
      <c r="C45" s="12" t="s">
        <v>14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 t="s">
        <v>85</v>
      </c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</row>
    <row r="46" customFormat="false" ht="12.5" hidden="false" customHeight="false" outlineLevel="0" collapsed="false">
      <c r="A46" s="10"/>
      <c r="B46" s="11"/>
      <c r="C46" s="12" t="s">
        <v>141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 t="s">
        <v>85</v>
      </c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</row>
    <row r="47" customFormat="false" ht="12.5" hidden="false" customHeight="false" outlineLevel="0" collapsed="false">
      <c r="A47" s="10"/>
      <c r="B47" s="11"/>
      <c r="C47" s="12" t="s">
        <v>14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 t="s">
        <v>85</v>
      </c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</row>
    <row r="48" customFormat="false" ht="12.5" hidden="false" customHeight="false" outlineLevel="0" collapsed="false">
      <c r="A48" s="10"/>
      <c r="B48" s="11"/>
      <c r="C48" s="12" t="s">
        <v>14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 t="s">
        <v>85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</row>
    <row r="49" customFormat="false" ht="12.5" hidden="false" customHeight="false" outlineLevel="0" collapsed="false">
      <c r="A49" s="10"/>
      <c r="B49" s="11"/>
      <c r="C49" s="12" t="s">
        <v>14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 t="s">
        <v>85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</row>
    <row r="50" customFormat="false" ht="12.5" hidden="false" customHeight="false" outlineLevel="0" collapsed="false">
      <c r="A50" s="10"/>
      <c r="B50" s="11"/>
      <c r="C50" s="12" t="s">
        <v>145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s">
        <v>85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</row>
    <row r="51" customFormat="false" ht="12.5" hidden="false" customHeight="false" outlineLevel="0" collapsed="false">
      <c r="A51" s="10"/>
      <c r="B51" s="11"/>
      <c r="C51" s="12" t="s">
        <v>146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s">
        <v>85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</row>
    <row r="52" customFormat="false" ht="12.5" hidden="false" customHeight="false" outlineLevel="0" collapsed="false">
      <c r="A52" s="10"/>
      <c r="B52" s="11"/>
      <c r="C52" s="12" t="s">
        <v>147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 t="s">
        <v>85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</row>
    <row r="53" customFormat="false" ht="12.5" hidden="false" customHeight="false" outlineLevel="0" collapsed="false">
      <c r="A53" s="10"/>
      <c r="B53" s="11"/>
      <c r="C53" s="12" t="s">
        <v>14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 t="s">
        <v>85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</row>
    <row r="54" customFormat="false" ht="12.5" hidden="false" customHeight="false" outlineLevel="0" collapsed="false">
      <c r="A54" s="10"/>
      <c r="B54" s="11"/>
      <c r="C54" s="12" t="s">
        <v>14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 t="s">
        <v>85</v>
      </c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</row>
    <row r="55" customFormat="false" ht="12.5" hidden="false" customHeight="false" outlineLevel="0" collapsed="false">
      <c r="A55" s="10"/>
      <c r="B55" s="11"/>
      <c r="C55" s="12" t="s">
        <v>150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 t="s">
        <v>85</v>
      </c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</row>
    <row r="56" customFormat="false" ht="12.5" hidden="false" customHeight="false" outlineLevel="0" collapsed="false">
      <c r="A56" s="10"/>
      <c r="B56" s="11"/>
      <c r="C56" s="12" t="s">
        <v>151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 t="s">
        <v>85</v>
      </c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</row>
    <row r="57" customFormat="false" ht="12.5" hidden="false" customHeight="false" outlineLevel="0" collapsed="false">
      <c r="A57" s="10"/>
      <c r="B57" s="11"/>
      <c r="C57" s="12" t="s">
        <v>152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 t="s">
        <v>85</v>
      </c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</row>
    <row r="58" customFormat="false" ht="12.5" hidden="false" customHeight="false" outlineLevel="0" collapsed="false">
      <c r="A58" s="10"/>
      <c r="B58" s="15"/>
      <c r="C58" s="13" t="s">
        <v>153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 t="s">
        <v>85</v>
      </c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</row>
    <row r="59" customFormat="false" ht="12.5" hidden="false" customHeight="false" outlineLevel="0" collapsed="false">
      <c r="A59" s="8" t="s">
        <v>154</v>
      </c>
      <c r="B59" s="8" t="s">
        <v>155</v>
      </c>
      <c r="C59" s="8" t="s">
        <v>156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 t="s">
        <v>85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</row>
    <row r="60" customFormat="false" ht="12.5" hidden="false" customHeight="false" outlineLevel="0" collapsed="false">
      <c r="A60" s="23" t="s">
        <v>157</v>
      </c>
      <c r="B60" s="11"/>
      <c r="C60" s="12" t="s">
        <v>15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 t="s">
        <v>85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</row>
    <row r="61" customFormat="false" ht="12.5" hidden="false" customHeight="false" outlineLevel="0" collapsed="false">
      <c r="A61" s="23"/>
      <c r="B61" s="11"/>
      <c r="C61" s="12" t="s">
        <v>15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 t="s">
        <v>85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</row>
    <row r="62" customFormat="false" ht="12.5" hidden="false" customHeight="false" outlineLevel="0" collapsed="false">
      <c r="A62" s="23"/>
      <c r="B62" s="11"/>
      <c r="C62" s="12" t="s">
        <v>160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 t="s">
        <v>85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</row>
    <row r="63" customFormat="false" ht="12.5" hidden="false" customHeight="false" outlineLevel="0" collapsed="false">
      <c r="A63" s="23"/>
      <c r="B63" s="11"/>
      <c r="C63" s="12" t="s">
        <v>161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 t="s">
        <v>85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</row>
    <row r="64" customFormat="false" ht="12.5" hidden="false" customHeight="false" outlineLevel="0" collapsed="false">
      <c r="A64" s="23"/>
      <c r="B64" s="24" t="s">
        <v>162</v>
      </c>
      <c r="C64" s="8" t="s">
        <v>163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 t="s">
        <v>85</v>
      </c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</row>
    <row r="65" customFormat="false" ht="12.5" hidden="false" customHeight="false" outlineLevel="0" collapsed="false">
      <c r="A65" s="23"/>
      <c r="B65" s="25"/>
      <c r="C65" s="12" t="s">
        <v>164</v>
      </c>
      <c r="D65" s="17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 t="s">
        <v>85</v>
      </c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</row>
    <row r="66" customFormat="false" ht="12.5" hidden="false" customHeight="false" outlineLevel="0" collapsed="false">
      <c r="A66" s="23"/>
      <c r="B66" s="25"/>
      <c r="C66" s="12" t="s">
        <v>165</v>
      </c>
      <c r="D66" s="17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 t="s">
        <v>85</v>
      </c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</row>
    <row r="67" customFormat="false" ht="12.5" hidden="false" customHeight="false" outlineLevel="0" collapsed="false">
      <c r="A67" s="23"/>
      <c r="B67" s="25"/>
      <c r="C67" s="12" t="s">
        <v>166</v>
      </c>
      <c r="D67" s="17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 t="s">
        <v>85</v>
      </c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</row>
    <row r="68" customFormat="false" ht="12.5" hidden="false" customHeight="false" outlineLevel="0" collapsed="false">
      <c r="A68" s="23"/>
      <c r="B68" s="25"/>
      <c r="C68" s="12" t="s">
        <v>167</v>
      </c>
      <c r="D68" s="17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 t="s">
        <v>85</v>
      </c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</row>
    <row r="69" customFormat="false" ht="12.5" hidden="false" customHeight="false" outlineLevel="0" collapsed="false">
      <c r="A69" s="23"/>
      <c r="B69" s="25"/>
      <c r="C69" s="12" t="s">
        <v>168</v>
      </c>
      <c r="D69" s="17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 t="s">
        <v>85</v>
      </c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</row>
    <row r="70" customFormat="false" ht="12.5" hidden="false" customHeight="false" outlineLevel="0" collapsed="false">
      <c r="A70" s="23"/>
      <c r="B70" s="25"/>
      <c r="C70" s="12" t="s">
        <v>169</v>
      </c>
      <c r="D70" s="17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 t="s">
        <v>85</v>
      </c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</row>
    <row r="71" customFormat="false" ht="12.5" hidden="false" customHeight="false" outlineLevel="0" collapsed="false">
      <c r="A71" s="23"/>
      <c r="B71" s="26"/>
      <c r="C71" s="27" t="s">
        <v>170</v>
      </c>
      <c r="D71" s="17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 t="s">
        <v>85</v>
      </c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</row>
    <row r="72" customFormat="false" ht="12.5" hidden="false" customHeight="false" outlineLevel="0" collapsed="false">
      <c r="A72" s="23"/>
      <c r="B72" s="12" t="s">
        <v>171</v>
      </c>
      <c r="C72" s="12" t="s">
        <v>172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 t="s">
        <v>85</v>
      </c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</row>
    <row r="73" customFormat="false" ht="12.5" hidden="false" customHeight="false" outlineLevel="0" collapsed="false">
      <c r="A73" s="23"/>
      <c r="B73" s="12"/>
      <c r="C73" s="12" t="s">
        <v>173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 t="s">
        <v>85</v>
      </c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</row>
    <row r="74" customFormat="false" ht="12.5" hidden="false" customHeight="false" outlineLevel="0" collapsed="false">
      <c r="A74" s="23"/>
      <c r="B74" s="11"/>
      <c r="C74" s="12" t="s">
        <v>174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 t="s">
        <v>85</v>
      </c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</row>
    <row r="75" customFormat="false" ht="12.5" hidden="false" customHeight="false" outlineLevel="0" collapsed="false">
      <c r="A75" s="23"/>
      <c r="B75" s="12"/>
      <c r="C75" s="14" t="s">
        <v>175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 t="s">
        <v>85</v>
      </c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</row>
    <row r="76" customFormat="false" ht="12.5" hidden="false" customHeight="false" outlineLevel="0" collapsed="false">
      <c r="A76" s="23"/>
      <c r="B76" s="8" t="s">
        <v>176</v>
      </c>
      <c r="C76" s="8" t="s">
        <v>177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s">
        <v>85</v>
      </c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</row>
    <row r="77" customFormat="false" ht="12.5" hidden="false" customHeight="false" outlineLevel="0" collapsed="false">
      <c r="A77" s="23"/>
      <c r="B77" s="11"/>
      <c r="C77" s="12" t="s">
        <v>178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 t="s">
        <v>85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</row>
    <row r="78" customFormat="false" ht="12.5" hidden="false" customHeight="false" outlineLevel="0" collapsed="false">
      <c r="A78" s="23"/>
      <c r="B78" s="11"/>
      <c r="C78" s="12" t="s">
        <v>179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 t="s">
        <v>85</v>
      </c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</row>
    <row r="79" customFormat="false" ht="12.5" hidden="false" customHeight="false" outlineLevel="0" collapsed="false">
      <c r="A79" s="23"/>
      <c r="B79" s="11"/>
      <c r="C79" s="12" t="s">
        <v>180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 t="s">
        <v>85</v>
      </c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</row>
    <row r="80" customFormat="false" ht="12.5" hidden="false" customHeight="false" outlineLevel="0" collapsed="false">
      <c r="A80" s="23"/>
      <c r="B80" s="11"/>
      <c r="C80" s="12" t="s">
        <v>18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 t="s">
        <v>85</v>
      </c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</row>
    <row r="81" customFormat="false" ht="12.5" hidden="false" customHeight="false" outlineLevel="0" collapsed="false">
      <c r="A81" s="23"/>
      <c r="B81" s="11"/>
      <c r="C81" s="12" t="s">
        <v>182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 t="s">
        <v>85</v>
      </c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</row>
    <row r="82" customFormat="false" ht="12.5" hidden="false" customHeight="false" outlineLevel="0" collapsed="false">
      <c r="A82" s="23"/>
      <c r="B82" s="11"/>
      <c r="C82" s="12" t="s">
        <v>183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 t="s">
        <v>85</v>
      </c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</row>
    <row r="83" customFormat="false" ht="12.5" hidden="false" customHeight="false" outlineLevel="0" collapsed="false">
      <c r="A83" s="23"/>
      <c r="B83" s="11"/>
      <c r="C83" s="12" t="s">
        <v>184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 t="s">
        <v>85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</row>
    <row r="84" customFormat="false" ht="12.5" hidden="false" customHeight="false" outlineLevel="0" collapsed="false">
      <c r="A84" s="23"/>
      <c r="B84" s="11"/>
      <c r="C84" s="12" t="s">
        <v>185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 t="s">
        <v>85</v>
      </c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</row>
    <row r="85" customFormat="false" ht="12.5" hidden="false" customHeight="false" outlineLevel="0" collapsed="false">
      <c r="A85" s="23"/>
      <c r="B85" s="11"/>
      <c r="C85" s="12" t="s">
        <v>186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 t="s">
        <v>85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</row>
    <row r="86" customFormat="false" ht="12.5" hidden="false" customHeight="false" outlineLevel="0" collapsed="false">
      <c r="A86" s="23"/>
      <c r="B86" s="11"/>
      <c r="C86" s="12" t="s">
        <v>187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s">
        <v>85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</row>
    <row r="87" customFormat="false" ht="12.5" hidden="false" customHeight="false" outlineLevel="0" collapsed="false">
      <c r="A87" s="23"/>
      <c r="B87" s="11"/>
      <c r="C87" s="12" t="s">
        <v>188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 t="s">
        <v>85</v>
      </c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</row>
    <row r="88" customFormat="false" ht="12.5" hidden="false" customHeight="false" outlineLevel="0" collapsed="false">
      <c r="A88" s="23"/>
      <c r="B88" s="11"/>
      <c r="C88" s="13" t="s">
        <v>189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s">
        <v>85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</row>
    <row r="89" customFormat="false" ht="12.5" hidden="false" customHeight="false" outlineLevel="0" collapsed="false">
      <c r="A89" s="23"/>
      <c r="B89" s="8" t="s">
        <v>190</v>
      </c>
      <c r="C89" s="8" t="s">
        <v>191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 t="s">
        <v>85</v>
      </c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</row>
    <row r="90" customFormat="false" ht="12.5" hidden="false" customHeight="false" outlineLevel="0" collapsed="false">
      <c r="A90" s="23"/>
      <c r="B90" s="11"/>
      <c r="C90" s="12" t="s">
        <v>192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 t="s">
        <v>85</v>
      </c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</row>
    <row r="91" customFormat="false" ht="12.5" hidden="false" customHeight="false" outlineLevel="0" collapsed="false">
      <c r="A91" s="23"/>
      <c r="B91" s="11"/>
      <c r="C91" s="12" t="s">
        <v>193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 t="s">
        <v>85</v>
      </c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</row>
    <row r="92" customFormat="false" ht="12.5" hidden="false" customHeight="false" outlineLevel="0" collapsed="false">
      <c r="A92" s="23"/>
      <c r="B92" s="11"/>
      <c r="C92" s="12" t="s">
        <v>194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 t="s">
        <v>85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</row>
    <row r="93" customFormat="false" ht="12.5" hidden="false" customHeight="false" outlineLevel="0" collapsed="false">
      <c r="A93" s="23"/>
      <c r="B93" s="11"/>
      <c r="C93" s="12" t="s">
        <v>195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s">
        <v>85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</row>
    <row r="94" customFormat="false" ht="12.5" hidden="false" customHeight="false" outlineLevel="0" collapsed="false">
      <c r="A94" s="23"/>
      <c r="B94" s="11"/>
      <c r="C94" s="12" t="s">
        <v>196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s">
        <v>85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</row>
    <row r="95" customFormat="false" ht="12.5" hidden="false" customHeight="false" outlineLevel="0" collapsed="false">
      <c r="A95" s="23"/>
      <c r="B95" s="11"/>
      <c r="C95" s="12" t="s">
        <v>197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 t="s">
        <v>85</v>
      </c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</row>
    <row r="96" customFormat="false" ht="12.5" hidden="false" customHeight="false" outlineLevel="0" collapsed="false">
      <c r="A96" s="23"/>
      <c r="B96" s="11"/>
      <c r="C96" s="12" t="s">
        <v>198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 t="s">
        <v>85</v>
      </c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</row>
    <row r="97" customFormat="false" ht="12.5" hidden="false" customHeight="false" outlineLevel="0" collapsed="false">
      <c r="A97" s="23"/>
      <c r="B97" s="11"/>
      <c r="C97" s="12" t="s">
        <v>199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s">
        <v>85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</row>
    <row r="98" customFormat="false" ht="12.5" hidden="false" customHeight="false" outlineLevel="0" collapsed="false">
      <c r="A98" s="23"/>
      <c r="B98" s="11"/>
      <c r="C98" s="12" t="s">
        <v>200</v>
      </c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s">
        <v>85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</row>
    <row r="99" customFormat="false" ht="12.5" hidden="false" customHeight="false" outlineLevel="0" collapsed="false">
      <c r="A99" s="23"/>
      <c r="B99" s="11"/>
      <c r="C99" s="12" t="s">
        <v>201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 t="s">
        <v>85</v>
      </c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</row>
    <row r="100" customFormat="false" ht="12.5" hidden="false" customHeight="false" outlineLevel="0" collapsed="false">
      <c r="A100" s="23"/>
      <c r="B100" s="11"/>
      <c r="C100" s="12" t="s">
        <v>202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s">
        <v>85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</row>
    <row r="101" customFormat="false" ht="12.5" hidden="false" customHeight="false" outlineLevel="0" collapsed="false">
      <c r="A101" s="23"/>
      <c r="B101" s="11"/>
      <c r="C101" s="13" t="s">
        <v>203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s">
        <v>85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</row>
    <row r="102" customFormat="false" ht="12.5" hidden="false" customHeight="false" outlineLevel="0" collapsed="false">
      <c r="A102" s="23"/>
      <c r="B102" s="8" t="s">
        <v>204</v>
      </c>
      <c r="C102" s="8" t="s">
        <v>205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 t="s">
        <v>85</v>
      </c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</row>
    <row r="103" customFormat="false" ht="12.5" hidden="false" customHeight="false" outlineLevel="0" collapsed="false">
      <c r="A103" s="23"/>
      <c r="B103" s="11"/>
      <c r="C103" s="12" t="s">
        <v>206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 t="s">
        <v>85</v>
      </c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</row>
    <row r="104" customFormat="false" ht="12.5" hidden="false" customHeight="false" outlineLevel="0" collapsed="false">
      <c r="A104" s="23"/>
      <c r="B104" s="11"/>
      <c r="C104" s="12" t="s">
        <v>207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 t="s">
        <v>85</v>
      </c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</row>
    <row r="105" customFormat="false" ht="12.5" hidden="false" customHeight="false" outlineLevel="0" collapsed="false">
      <c r="A105" s="23"/>
      <c r="B105" s="11"/>
      <c r="C105" s="12" t="s">
        <v>208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 t="s">
        <v>85</v>
      </c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</row>
    <row r="106" customFormat="false" ht="12.5" hidden="false" customHeight="false" outlineLevel="0" collapsed="false">
      <c r="A106" s="23"/>
      <c r="B106" s="11"/>
      <c r="C106" s="12" t="s">
        <v>209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 t="s">
        <v>85</v>
      </c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</row>
    <row r="107" customFormat="false" ht="12.5" hidden="false" customHeight="false" outlineLevel="0" collapsed="false">
      <c r="A107" s="23"/>
      <c r="B107" s="11"/>
      <c r="C107" s="12" t="s">
        <v>210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 t="s">
        <v>85</v>
      </c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</row>
    <row r="108" customFormat="false" ht="12.5" hidden="false" customHeight="false" outlineLevel="0" collapsed="false">
      <c r="A108" s="23"/>
      <c r="B108" s="11"/>
      <c r="C108" s="12" t="s">
        <v>211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 t="s">
        <v>85</v>
      </c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</row>
    <row r="109" customFormat="false" ht="12.5" hidden="false" customHeight="false" outlineLevel="0" collapsed="false">
      <c r="A109" s="23"/>
      <c r="B109" s="11"/>
      <c r="C109" s="12" t="s">
        <v>212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 t="s">
        <v>85</v>
      </c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</row>
    <row r="110" customFormat="false" ht="12.5" hidden="false" customHeight="false" outlineLevel="0" collapsed="false">
      <c r="A110" s="23"/>
      <c r="B110" s="11"/>
      <c r="C110" s="14" t="s">
        <v>213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 t="s">
        <v>85</v>
      </c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</row>
    <row r="111" customFormat="false" ht="12.5" hidden="false" customHeight="false" outlineLevel="0" collapsed="false">
      <c r="A111" s="23"/>
      <c r="B111" s="11"/>
      <c r="C111" s="12" t="s">
        <v>214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 t="s">
        <v>85</v>
      </c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</row>
    <row r="112" customFormat="false" ht="12.5" hidden="false" customHeight="false" outlineLevel="0" collapsed="false">
      <c r="A112" s="23"/>
      <c r="B112" s="11"/>
      <c r="C112" s="12" t="s">
        <v>215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 t="s">
        <v>85</v>
      </c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</row>
    <row r="113" customFormat="false" ht="12.5" hidden="false" customHeight="false" outlineLevel="0" collapsed="false">
      <c r="A113" s="23"/>
      <c r="B113" s="11"/>
      <c r="C113" s="12" t="s">
        <v>216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 t="s">
        <v>85</v>
      </c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</row>
    <row r="114" customFormat="false" ht="12.5" hidden="false" customHeight="false" outlineLevel="0" collapsed="false">
      <c r="A114" s="23"/>
      <c r="B114" s="11"/>
      <c r="C114" s="12" t="s">
        <v>217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 t="s">
        <v>85</v>
      </c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</row>
    <row r="115" customFormat="false" ht="12.5" hidden="false" customHeight="false" outlineLevel="0" collapsed="false">
      <c r="A115" s="23"/>
      <c r="B115" s="11"/>
      <c r="C115" s="12" t="s">
        <v>218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 t="s">
        <v>85</v>
      </c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</row>
    <row r="116" customFormat="false" ht="12.5" hidden="false" customHeight="false" outlineLevel="0" collapsed="false">
      <c r="A116" s="23"/>
      <c r="B116" s="11"/>
      <c r="C116" s="14" t="s">
        <v>219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 t="s">
        <v>85</v>
      </c>
      <c r="AA116" s="9" t="s">
        <v>85</v>
      </c>
      <c r="AB116" s="9" t="s">
        <v>85</v>
      </c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</row>
    <row r="117" customFormat="false" ht="12.5" hidden="false" customHeight="false" outlineLevel="0" collapsed="false">
      <c r="A117" s="23"/>
      <c r="B117" s="11"/>
      <c r="C117" s="12" t="s">
        <v>220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 t="s">
        <v>85</v>
      </c>
      <c r="S117" s="9"/>
      <c r="T117" s="9"/>
      <c r="U117" s="9"/>
      <c r="V117" s="9"/>
      <c r="W117" s="9" t="s">
        <v>85</v>
      </c>
      <c r="X117" s="9"/>
      <c r="Y117" s="9"/>
      <c r="Z117" s="9"/>
      <c r="AA117" s="9"/>
      <c r="AB117" s="9"/>
      <c r="AC117" s="9"/>
      <c r="AD117" s="9" t="s">
        <v>85</v>
      </c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</row>
    <row r="118" customFormat="false" ht="12.5" hidden="false" customHeight="false" outlineLevel="0" collapsed="false">
      <c r="A118" s="23"/>
      <c r="B118" s="11"/>
      <c r="C118" s="12" t="s">
        <v>221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 t="s">
        <v>85</v>
      </c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</row>
    <row r="119" customFormat="false" ht="12.5" hidden="false" customHeight="false" outlineLevel="0" collapsed="false">
      <c r="A119" s="23"/>
      <c r="B119" s="11"/>
      <c r="C119" s="12" t="s">
        <v>222</v>
      </c>
      <c r="D119" s="9"/>
      <c r="E119" s="9"/>
      <c r="F119" s="9"/>
      <c r="G119" s="9"/>
      <c r="H119" s="9" t="s">
        <v>85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</row>
    <row r="120" customFormat="false" ht="12.5" hidden="false" customHeight="false" outlineLevel="0" collapsed="false">
      <c r="A120" s="23"/>
      <c r="B120" s="11"/>
      <c r="C120" s="12" t="s">
        <v>223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 t="s">
        <v>85</v>
      </c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</row>
    <row r="121" customFormat="false" ht="12.5" hidden="false" customHeight="false" outlineLevel="0" collapsed="false">
      <c r="A121" s="23"/>
      <c r="B121" s="11"/>
      <c r="C121" s="12" t="s">
        <v>224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 t="s">
        <v>85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</row>
    <row r="122" customFormat="false" ht="12.5" hidden="false" customHeight="false" outlineLevel="0" collapsed="false">
      <c r="A122" s="23"/>
      <c r="B122" s="11"/>
      <c r="C122" s="12" t="s">
        <v>225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 t="s">
        <v>85</v>
      </c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</row>
    <row r="123" customFormat="false" ht="12.5" hidden="false" customHeight="false" outlineLevel="0" collapsed="false">
      <c r="A123" s="23"/>
      <c r="B123" s="11"/>
      <c r="C123" s="12" t="s">
        <v>226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 t="s">
        <v>85</v>
      </c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</row>
    <row r="124" customFormat="false" ht="12.5" hidden="false" customHeight="false" outlineLevel="0" collapsed="false">
      <c r="A124" s="23"/>
      <c r="B124" s="11"/>
      <c r="C124" s="12" t="s">
        <v>227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s">
        <v>85</v>
      </c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</row>
    <row r="125" customFormat="false" ht="12.5" hidden="false" customHeight="false" outlineLevel="0" collapsed="false">
      <c r="A125" s="23"/>
      <c r="B125" s="11"/>
      <c r="C125" s="12" t="s">
        <v>228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 t="s">
        <v>85</v>
      </c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</row>
    <row r="126" customFormat="false" ht="12.5" hidden="false" customHeight="false" outlineLevel="0" collapsed="false">
      <c r="A126" s="23"/>
      <c r="B126" s="11"/>
      <c r="C126" s="14" t="s">
        <v>229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 t="s">
        <v>85</v>
      </c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</row>
    <row r="127" customFormat="false" ht="12.5" hidden="false" customHeight="false" outlineLevel="0" collapsed="false">
      <c r="A127" s="23"/>
      <c r="B127" s="11"/>
      <c r="C127" s="28" t="s">
        <v>230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 t="s">
        <v>85</v>
      </c>
      <c r="U127" s="9"/>
      <c r="V127" s="9"/>
      <c r="W127" s="9" t="s">
        <v>85</v>
      </c>
      <c r="X127" s="9"/>
      <c r="Y127" s="9"/>
      <c r="Z127" s="9"/>
      <c r="AA127" s="9"/>
      <c r="AB127" s="9"/>
      <c r="AC127" s="9" t="s">
        <v>85</v>
      </c>
      <c r="AD127" s="9" t="s">
        <v>85</v>
      </c>
      <c r="AE127" s="9"/>
      <c r="AF127" s="9"/>
      <c r="AG127" s="9"/>
      <c r="AH127" s="9"/>
      <c r="AI127" s="9"/>
      <c r="AJ127" s="9"/>
      <c r="AK127" s="9"/>
      <c r="AL127" s="9"/>
      <c r="AM127" s="9"/>
      <c r="AN127" s="9" t="s">
        <v>85</v>
      </c>
      <c r="AO127" s="9"/>
      <c r="AP127" s="9" t="s">
        <v>85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</row>
    <row r="128" customFormat="false" ht="12.5" hidden="false" customHeight="false" outlineLevel="0" collapsed="false">
      <c r="A128" s="23"/>
      <c r="B128" s="8" t="s">
        <v>231</v>
      </c>
      <c r="C128" s="8" t="s">
        <v>232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 t="s">
        <v>85</v>
      </c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</row>
    <row r="129" customFormat="false" ht="12.5" hidden="false" customHeight="false" outlineLevel="0" collapsed="false">
      <c r="A129" s="23"/>
      <c r="B129" s="11"/>
      <c r="C129" s="12" t="s">
        <v>233</v>
      </c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 t="s">
        <v>85</v>
      </c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</row>
    <row r="130" customFormat="false" ht="12.5" hidden="false" customHeight="false" outlineLevel="0" collapsed="false">
      <c r="A130" s="23"/>
      <c r="B130" s="11"/>
      <c r="C130" s="12" t="s">
        <v>234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 t="s">
        <v>85</v>
      </c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</row>
    <row r="131" customFormat="false" ht="12.5" hidden="false" customHeight="false" outlineLevel="0" collapsed="false">
      <c r="A131" s="23"/>
      <c r="B131" s="15"/>
      <c r="C131" s="27" t="s">
        <v>235</v>
      </c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 t="s">
        <v>85</v>
      </c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</row>
    <row r="132" customFormat="false" ht="12.5" hidden="false" customHeight="false" outlineLevel="0" collapsed="false">
      <c r="A132" s="8" t="s">
        <v>11</v>
      </c>
      <c r="B132" s="8" t="s">
        <v>236</v>
      </c>
      <c r="C132" s="8" t="s">
        <v>237</v>
      </c>
      <c r="D132" s="9"/>
      <c r="E132" s="9"/>
      <c r="F132" s="9"/>
      <c r="G132" s="9"/>
      <c r="H132" s="9"/>
      <c r="I132" s="9"/>
      <c r="J132" s="9"/>
      <c r="K132" s="9"/>
      <c r="L132" s="9" t="s">
        <v>85</v>
      </c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</row>
    <row r="133" customFormat="false" ht="12.5" hidden="false" customHeight="true" outlineLevel="0" collapsed="false">
      <c r="A133" s="29" t="s">
        <v>238</v>
      </c>
      <c r="B133" s="11"/>
      <c r="C133" s="12" t="s">
        <v>239</v>
      </c>
      <c r="D133" s="9"/>
      <c r="E133" s="9"/>
      <c r="F133" s="9"/>
      <c r="G133" s="9"/>
      <c r="H133" s="9"/>
      <c r="I133" s="9"/>
      <c r="J133" s="9"/>
      <c r="K133" s="9"/>
      <c r="L133" s="9" t="s">
        <v>85</v>
      </c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</row>
    <row r="134" customFormat="false" ht="12.5" hidden="false" customHeight="false" outlineLevel="0" collapsed="false">
      <c r="A134" s="29"/>
      <c r="B134" s="11"/>
      <c r="C134" s="13" t="s">
        <v>240</v>
      </c>
      <c r="D134" s="9"/>
      <c r="E134" s="9"/>
      <c r="F134" s="9"/>
      <c r="G134" s="9"/>
      <c r="H134" s="9"/>
      <c r="I134" s="9"/>
      <c r="J134" s="9"/>
      <c r="K134" s="9"/>
      <c r="L134" s="9" t="s">
        <v>85</v>
      </c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</row>
    <row r="135" customFormat="false" ht="12.5" hidden="false" customHeight="false" outlineLevel="0" collapsed="false">
      <c r="A135" s="29"/>
      <c r="B135" s="8" t="s">
        <v>241</v>
      </c>
      <c r="C135" s="4" t="s">
        <v>242</v>
      </c>
      <c r="D135" s="9"/>
      <c r="E135" s="9"/>
      <c r="F135" s="9"/>
      <c r="G135" s="9"/>
      <c r="H135" s="9"/>
      <c r="I135" s="9"/>
      <c r="J135" s="9"/>
      <c r="K135" s="9"/>
      <c r="L135" s="9"/>
      <c r="M135" s="9" t="s">
        <v>85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 t="s">
        <v>85</v>
      </c>
      <c r="AZ135" s="9"/>
      <c r="BA135" s="9"/>
      <c r="BB135" s="9" t="s">
        <v>85</v>
      </c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</row>
    <row r="136" customFormat="false" ht="12.5" hidden="false" customHeight="false" outlineLevel="0" collapsed="false">
      <c r="A136" s="29"/>
      <c r="B136" s="8" t="s">
        <v>243</v>
      </c>
      <c r="C136" s="8" t="s">
        <v>244</v>
      </c>
      <c r="D136" s="9"/>
      <c r="E136" s="9"/>
      <c r="F136" s="9"/>
      <c r="G136" s="9"/>
      <c r="H136" s="9"/>
      <c r="I136" s="9"/>
      <c r="J136" s="9"/>
      <c r="K136" s="9"/>
      <c r="L136" s="9"/>
      <c r="M136" s="9" t="s">
        <v>85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</row>
    <row r="137" customFormat="false" ht="12.5" hidden="false" customHeight="false" outlineLevel="0" collapsed="false">
      <c r="A137" s="29"/>
      <c r="B137" s="11"/>
      <c r="C137" s="13" t="s">
        <v>245</v>
      </c>
      <c r="D137" s="9"/>
      <c r="E137" s="9"/>
      <c r="F137" s="9"/>
      <c r="G137" s="9"/>
      <c r="H137" s="9"/>
      <c r="I137" s="9"/>
      <c r="J137" s="9"/>
      <c r="K137" s="9"/>
      <c r="L137" s="9"/>
      <c r="M137" s="9" t="s">
        <v>85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</row>
    <row r="138" customFormat="false" ht="12.5" hidden="false" customHeight="false" outlineLevel="0" collapsed="false">
      <c r="A138" s="29"/>
      <c r="B138" s="8" t="s">
        <v>246</v>
      </c>
      <c r="C138" s="8" t="s">
        <v>247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 t="s">
        <v>85</v>
      </c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</row>
    <row r="139" customFormat="false" ht="12.5" hidden="false" customHeight="false" outlineLevel="0" collapsed="false">
      <c r="A139" s="29"/>
      <c r="B139" s="11"/>
      <c r="C139" s="13" t="s">
        <v>248</v>
      </c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 t="s">
        <v>85</v>
      </c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</row>
    <row r="140" customFormat="false" ht="12.5" hidden="false" customHeight="false" outlineLevel="0" collapsed="false">
      <c r="A140" s="29"/>
      <c r="B140" s="8" t="s">
        <v>249</v>
      </c>
      <c r="C140" s="8" t="s">
        <v>250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 t="s">
        <v>85</v>
      </c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</row>
    <row r="141" customFormat="false" ht="12.5" hidden="false" customHeight="false" outlineLevel="0" collapsed="false">
      <c r="A141" s="29"/>
      <c r="B141" s="11"/>
      <c r="C141" s="12" t="s">
        <v>251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 t="s">
        <v>85</v>
      </c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</row>
    <row r="142" customFormat="false" ht="12.5" hidden="false" customHeight="false" outlineLevel="0" collapsed="false">
      <c r="A142" s="29"/>
      <c r="B142" s="11"/>
      <c r="C142" s="13" t="s">
        <v>252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 t="s">
        <v>85</v>
      </c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</row>
    <row r="143" customFormat="false" ht="12.5" hidden="false" customHeight="false" outlineLevel="0" collapsed="false">
      <c r="A143" s="29"/>
      <c r="B143" s="30" t="s">
        <v>253</v>
      </c>
      <c r="C143" s="31" t="s">
        <v>254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 t="s">
        <v>85</v>
      </c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</row>
    <row r="144" customFormat="false" ht="12.5" hidden="false" customHeight="false" outlineLevel="0" collapsed="false">
      <c r="A144" s="29"/>
      <c r="B144" s="32"/>
      <c r="C144" s="4" t="s">
        <v>255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 t="s">
        <v>85</v>
      </c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</row>
    <row r="145" customFormat="false" ht="12.5" hidden="false" customHeight="false" outlineLevel="0" collapsed="false">
      <c r="A145" s="8" t="s">
        <v>12</v>
      </c>
      <c r="B145" s="8" t="s">
        <v>256</v>
      </c>
      <c r="C145" s="8" t="s">
        <v>257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 t="s">
        <v>85</v>
      </c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</row>
    <row r="146" customFormat="false" ht="12.5" hidden="false" customHeight="false" outlineLevel="0" collapsed="false">
      <c r="A146" s="33" t="s">
        <v>258</v>
      </c>
      <c r="B146" s="11"/>
      <c r="C146" s="12" t="s">
        <v>259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 t="s">
        <v>85</v>
      </c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</row>
    <row r="147" customFormat="false" ht="12.5" hidden="false" customHeight="false" outlineLevel="0" collapsed="false">
      <c r="A147" s="33"/>
      <c r="B147" s="11"/>
      <c r="C147" s="12" t="s">
        <v>260</v>
      </c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 t="s">
        <v>85</v>
      </c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</row>
    <row r="148" customFormat="false" ht="12.5" hidden="false" customHeight="false" outlineLevel="0" collapsed="false">
      <c r="A148" s="33"/>
      <c r="B148" s="11"/>
      <c r="C148" s="12" t="s">
        <v>261</v>
      </c>
      <c r="D148" s="9"/>
      <c r="E148" s="9" t="s">
        <v>85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</row>
    <row r="149" customFormat="false" ht="12.5" hidden="false" customHeight="false" outlineLevel="0" collapsed="false">
      <c r="A149" s="33"/>
      <c r="B149" s="11"/>
      <c r="C149" s="12" t="s">
        <v>262</v>
      </c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 t="s">
        <v>85</v>
      </c>
      <c r="AD149" s="9" t="s">
        <v>85</v>
      </c>
      <c r="AE149" s="9"/>
      <c r="AF149" s="9" t="s">
        <v>85</v>
      </c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</row>
    <row r="150" customFormat="false" ht="12.5" hidden="false" customHeight="false" outlineLevel="0" collapsed="false">
      <c r="A150" s="33"/>
      <c r="B150" s="11"/>
      <c r="C150" s="12" t="s">
        <v>263</v>
      </c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 t="s">
        <v>85</v>
      </c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</row>
    <row r="151" customFormat="false" ht="12.5" hidden="false" customHeight="false" outlineLevel="0" collapsed="false">
      <c r="A151" s="33"/>
      <c r="B151" s="11"/>
      <c r="C151" s="13" t="s">
        <v>264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 t="s">
        <v>85</v>
      </c>
      <c r="S151" s="9" t="s">
        <v>85</v>
      </c>
      <c r="T151" s="9" t="s">
        <v>85</v>
      </c>
      <c r="U151" s="9"/>
      <c r="V151" s="9"/>
      <c r="W151" s="9" t="s">
        <v>85</v>
      </c>
      <c r="X151" s="9"/>
      <c r="Y151" s="9" t="s">
        <v>85</v>
      </c>
      <c r="Z151" s="9" t="s">
        <v>85</v>
      </c>
      <c r="AA151" s="9"/>
      <c r="AB151" s="9"/>
      <c r="AC151" s="9" t="s">
        <v>85</v>
      </c>
      <c r="AD151" s="9" t="s">
        <v>85</v>
      </c>
      <c r="AE151" s="9" t="s">
        <v>85</v>
      </c>
      <c r="AF151" s="9" t="s">
        <v>85</v>
      </c>
      <c r="AG151" s="9" t="s">
        <v>85</v>
      </c>
      <c r="AH151" s="9" t="s">
        <v>85</v>
      </c>
      <c r="AI151" s="9" t="s">
        <v>85</v>
      </c>
      <c r="AJ151" s="9" t="s">
        <v>85</v>
      </c>
      <c r="AK151" s="9" t="s">
        <v>85</v>
      </c>
      <c r="AL151" s="9" t="s">
        <v>85</v>
      </c>
      <c r="AM151" s="9" t="s">
        <v>85</v>
      </c>
      <c r="AN151" s="9"/>
      <c r="AO151" s="9"/>
      <c r="AP151" s="9"/>
      <c r="AQ151" s="9"/>
      <c r="AR151" s="9" t="s">
        <v>85</v>
      </c>
      <c r="AS151" s="9" t="s">
        <v>85</v>
      </c>
      <c r="AT151" s="9" t="s">
        <v>85</v>
      </c>
      <c r="AU151" s="9" t="s">
        <v>85</v>
      </c>
      <c r="AV151" s="9" t="s">
        <v>85</v>
      </c>
      <c r="AW151" s="9" t="s">
        <v>85</v>
      </c>
      <c r="AX151" s="9"/>
      <c r="AY151" s="9"/>
      <c r="AZ151" s="9"/>
      <c r="BA151" s="9" t="s">
        <v>85</v>
      </c>
      <c r="BB151" s="9"/>
      <c r="BC151" s="9"/>
      <c r="BD151" s="9"/>
      <c r="BE151" s="9" t="s">
        <v>85</v>
      </c>
      <c r="BF151" s="9"/>
      <c r="BG151" s="9"/>
      <c r="BH151" s="9"/>
      <c r="BI151" s="9" t="s">
        <v>85</v>
      </c>
      <c r="BJ151" s="9"/>
      <c r="BK151" s="9"/>
      <c r="BL151" s="9"/>
      <c r="BM151" s="9" t="s">
        <v>85</v>
      </c>
      <c r="BN151" s="9" t="s">
        <v>85</v>
      </c>
      <c r="BO151" s="9"/>
      <c r="BP151" s="9"/>
      <c r="BQ151" s="9"/>
      <c r="BR151" s="9"/>
      <c r="BS151" s="9"/>
      <c r="BT151" s="9"/>
      <c r="BU151" s="9"/>
      <c r="BV151" s="9" t="s">
        <v>85</v>
      </c>
      <c r="BW151" s="9"/>
      <c r="BX151" s="9"/>
      <c r="BY151" s="9"/>
      <c r="BZ151" s="9"/>
      <c r="CA151" s="9"/>
      <c r="CB151" s="9"/>
      <c r="CC151" s="9"/>
      <c r="CD151" s="9"/>
      <c r="CE151" s="9"/>
      <c r="CF151" s="9"/>
    </row>
    <row r="152" customFormat="false" ht="12.5" hidden="false" customHeight="false" outlineLevel="0" collapsed="false">
      <c r="A152" s="33"/>
      <c r="B152" s="8" t="s">
        <v>265</v>
      </c>
      <c r="C152" s="8" t="s">
        <v>266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 t="s">
        <v>85</v>
      </c>
      <c r="AD152" s="9"/>
      <c r="AE152" s="9"/>
      <c r="AF152" s="9" t="s">
        <v>85</v>
      </c>
      <c r="AG152" s="9" t="s">
        <v>85</v>
      </c>
      <c r="AH152" s="9" t="s">
        <v>85</v>
      </c>
      <c r="AI152" s="9" t="s">
        <v>85</v>
      </c>
      <c r="AJ152" s="9" t="s">
        <v>85</v>
      </c>
      <c r="AK152" s="9" t="s">
        <v>85</v>
      </c>
      <c r="AL152" s="9" t="s">
        <v>85</v>
      </c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</row>
    <row r="153" customFormat="false" ht="12.5" hidden="false" customHeight="false" outlineLevel="0" collapsed="false">
      <c r="A153" s="33"/>
      <c r="B153" s="11"/>
      <c r="C153" s="12" t="s">
        <v>267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 t="s">
        <v>85</v>
      </c>
      <c r="CE153" s="9"/>
      <c r="CF153" s="9"/>
    </row>
    <row r="154" customFormat="false" ht="12.5" hidden="false" customHeight="false" outlineLevel="0" collapsed="false">
      <c r="A154" s="33"/>
      <c r="B154" s="11"/>
      <c r="C154" s="13" t="s">
        <v>268</v>
      </c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 t="s">
        <v>85</v>
      </c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</row>
    <row r="155" customFormat="false" ht="12.5" hidden="false" customHeight="false" outlineLevel="0" collapsed="false">
      <c r="A155" s="33"/>
      <c r="B155" s="8" t="s">
        <v>269</v>
      </c>
      <c r="C155" s="8" t="s">
        <v>270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 t="s">
        <v>85</v>
      </c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 t="s">
        <v>85</v>
      </c>
      <c r="AK155" s="9" t="s">
        <v>85</v>
      </c>
      <c r="AL155" s="9" t="s">
        <v>85</v>
      </c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</row>
    <row r="156" customFormat="false" ht="12.5" hidden="false" customHeight="false" outlineLevel="0" collapsed="false">
      <c r="A156" s="33"/>
      <c r="B156" s="11"/>
      <c r="C156" s="12" t="s">
        <v>271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 t="s">
        <v>85</v>
      </c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 t="s">
        <v>85</v>
      </c>
      <c r="AK156" s="9" t="s">
        <v>85</v>
      </c>
      <c r="AL156" s="9" t="s">
        <v>85</v>
      </c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</row>
    <row r="157" customFormat="false" ht="12.5" hidden="false" customHeight="false" outlineLevel="0" collapsed="false">
      <c r="A157" s="33"/>
      <c r="B157" s="11"/>
      <c r="C157" s="12" t="s">
        <v>272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 t="s">
        <v>85</v>
      </c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 t="s">
        <v>85</v>
      </c>
      <c r="AK157" s="9" t="s">
        <v>85</v>
      </c>
      <c r="AL157" s="9" t="s">
        <v>85</v>
      </c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</row>
    <row r="158" customFormat="false" ht="12.5" hidden="false" customHeight="false" outlineLevel="0" collapsed="false">
      <c r="A158" s="33"/>
      <c r="B158" s="11"/>
      <c r="C158" s="12" t="s">
        <v>273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 t="s">
        <v>85</v>
      </c>
      <c r="Z158" s="9"/>
      <c r="AA158" s="9"/>
      <c r="AB158" s="9" t="s">
        <v>85</v>
      </c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</row>
    <row r="159" customFormat="false" ht="12.5" hidden="false" customHeight="false" outlineLevel="0" collapsed="false">
      <c r="A159" s="33"/>
      <c r="B159" s="11"/>
      <c r="C159" s="12" t="s">
        <v>274</v>
      </c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 t="s">
        <v>85</v>
      </c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 t="s">
        <v>85</v>
      </c>
      <c r="AK159" s="9" t="s">
        <v>85</v>
      </c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 t="s">
        <v>85</v>
      </c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</row>
    <row r="160" customFormat="false" ht="12.5" hidden="false" customHeight="false" outlineLevel="0" collapsed="false">
      <c r="A160" s="33"/>
      <c r="B160" s="11"/>
      <c r="C160" s="12" t="s">
        <v>275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 t="s">
        <v>85</v>
      </c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</row>
    <row r="161" customFormat="false" ht="12.5" hidden="false" customHeight="false" outlineLevel="0" collapsed="false">
      <c r="A161" s="33"/>
      <c r="B161" s="11"/>
      <c r="C161" s="12" t="s">
        <v>276</v>
      </c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s">
        <v>85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</row>
    <row r="162" customFormat="false" ht="12.5" hidden="false" customHeight="false" outlineLevel="0" collapsed="false">
      <c r="A162" s="33"/>
      <c r="B162" s="11"/>
      <c r="C162" s="12" t="s">
        <v>277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s">
        <v>85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</row>
    <row r="163" customFormat="false" ht="12.5" hidden="false" customHeight="false" outlineLevel="0" collapsed="false">
      <c r="A163" s="33"/>
      <c r="B163" s="11"/>
      <c r="C163" s="12" t="s">
        <v>278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s">
        <v>85</v>
      </c>
      <c r="X163" s="9"/>
      <c r="Y163" s="9" t="s">
        <v>85</v>
      </c>
      <c r="Z163" s="9"/>
      <c r="AA163" s="9" t="s">
        <v>85</v>
      </c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 t="s">
        <v>85</v>
      </c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</row>
    <row r="164" customFormat="false" ht="12.5" hidden="false" customHeight="false" outlineLevel="0" collapsed="false">
      <c r="A164" s="33"/>
      <c r="B164" s="11"/>
      <c r="C164" s="12" t="s">
        <v>279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 t="s">
        <v>85</v>
      </c>
      <c r="S164" s="9"/>
      <c r="T164" s="9" t="s">
        <v>85</v>
      </c>
      <c r="U164" s="9" t="s">
        <v>85</v>
      </c>
      <c r="V164" s="9"/>
      <c r="W164" s="9"/>
      <c r="X164" s="9" t="s">
        <v>85</v>
      </c>
      <c r="Y164" s="9" t="s">
        <v>85</v>
      </c>
      <c r="Z164" s="9"/>
      <c r="AA164" s="9" t="s">
        <v>85</v>
      </c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 t="s">
        <v>85</v>
      </c>
      <c r="AN164" s="9"/>
      <c r="AO164" s="9"/>
      <c r="AP164" s="9"/>
      <c r="AQ164" s="9"/>
      <c r="AR164" s="9"/>
      <c r="AS164" s="9"/>
      <c r="AT164" s="9"/>
      <c r="AU164" s="9" t="s">
        <v>85</v>
      </c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</row>
    <row r="165" customFormat="false" ht="12.5" hidden="false" customHeight="false" outlineLevel="0" collapsed="false">
      <c r="A165" s="33"/>
      <c r="B165" s="11"/>
      <c r="C165" s="12" t="s">
        <v>280</v>
      </c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 t="s">
        <v>85</v>
      </c>
      <c r="R165" s="9"/>
      <c r="S165" s="9"/>
      <c r="T165" s="9" t="s">
        <v>85</v>
      </c>
      <c r="U165" s="9"/>
      <c r="V165" s="9"/>
      <c r="W165" s="9" t="s">
        <v>85</v>
      </c>
      <c r="X165" s="9" t="s">
        <v>85</v>
      </c>
      <c r="Y165" s="9" t="s">
        <v>85</v>
      </c>
      <c r="Z165" s="9" t="s">
        <v>85</v>
      </c>
      <c r="AA165" s="9" t="s">
        <v>85</v>
      </c>
      <c r="AB165" s="9"/>
      <c r="AC165" s="9"/>
      <c r="AD165" s="9"/>
      <c r="AE165" s="9"/>
      <c r="AF165" s="9" t="s">
        <v>85</v>
      </c>
      <c r="AG165" s="9" t="s">
        <v>85</v>
      </c>
      <c r="AH165" s="9" t="s">
        <v>85</v>
      </c>
      <c r="AI165" s="9" t="s">
        <v>85</v>
      </c>
      <c r="AJ165" s="9"/>
      <c r="AK165" s="9" t="s">
        <v>85</v>
      </c>
      <c r="AL165" s="9"/>
      <c r="AM165" s="9"/>
      <c r="AN165" s="9"/>
      <c r="AO165" s="9"/>
      <c r="AP165" s="9"/>
      <c r="AQ165" s="9"/>
      <c r="AR165" s="9"/>
      <c r="AS165" s="9"/>
      <c r="AT165" s="9"/>
      <c r="AU165" s="9" t="s">
        <v>85</v>
      </c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 t="s">
        <v>85</v>
      </c>
      <c r="BJ165" s="9"/>
      <c r="BK165" s="9"/>
      <c r="BL165" s="9"/>
      <c r="BM165" s="9" t="s">
        <v>85</v>
      </c>
      <c r="BN165" s="9" t="s">
        <v>85</v>
      </c>
      <c r="BO165" s="9" t="s">
        <v>85</v>
      </c>
      <c r="BP165" s="9"/>
      <c r="BQ165" s="9"/>
      <c r="BR165" s="9"/>
      <c r="BS165" s="9"/>
      <c r="BT165" s="9"/>
      <c r="BU165" s="9" t="s">
        <v>85</v>
      </c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</row>
    <row r="166" customFormat="false" ht="12.5" hidden="false" customHeight="false" outlineLevel="0" collapsed="false">
      <c r="A166" s="33"/>
      <c r="B166" s="16" t="s">
        <v>281</v>
      </c>
      <c r="C166" s="34" t="s">
        <v>282</v>
      </c>
      <c r="D166" s="17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 t="s">
        <v>85</v>
      </c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</row>
    <row r="167" customFormat="false" ht="12.5" hidden="false" customHeight="false" outlineLevel="0" collapsed="false">
      <c r="A167" s="33"/>
      <c r="B167" s="1"/>
      <c r="C167" s="35" t="s">
        <v>283</v>
      </c>
      <c r="D167" s="17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 t="s">
        <v>85</v>
      </c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</row>
    <row r="168" customFormat="false" ht="12.5" hidden="false" customHeight="false" outlineLevel="0" collapsed="false">
      <c r="A168" s="33"/>
      <c r="B168" s="1"/>
      <c r="C168" s="12" t="s">
        <v>284</v>
      </c>
      <c r="D168" s="17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 t="s">
        <v>85</v>
      </c>
      <c r="S168" s="9"/>
      <c r="T168" s="9" t="s">
        <v>85</v>
      </c>
      <c r="U168" s="9" t="s">
        <v>85</v>
      </c>
      <c r="V168" s="9"/>
      <c r="W168" s="9" t="s">
        <v>85</v>
      </c>
      <c r="X168" s="9"/>
      <c r="Y168" s="9" t="s">
        <v>85</v>
      </c>
      <c r="Z168" s="9" t="s">
        <v>85</v>
      </c>
      <c r="AA168" s="9" t="s">
        <v>85</v>
      </c>
      <c r="AB168" s="9"/>
      <c r="AC168" s="9"/>
      <c r="AD168" s="9"/>
      <c r="AE168" s="9"/>
      <c r="AF168" s="9" t="s">
        <v>85</v>
      </c>
      <c r="AG168" s="9"/>
      <c r="AH168" s="9" t="s">
        <v>85</v>
      </c>
      <c r="AI168" s="9"/>
      <c r="AJ168" s="9"/>
      <c r="AK168" s="9"/>
      <c r="AL168" s="9" t="s">
        <v>85</v>
      </c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 t="s">
        <v>85</v>
      </c>
      <c r="BF168" s="9"/>
      <c r="BG168" s="9"/>
      <c r="BH168" s="9"/>
      <c r="BI168" s="9" t="s">
        <v>85</v>
      </c>
      <c r="BJ168" s="9"/>
      <c r="BK168" s="9"/>
      <c r="BL168" s="9" t="s">
        <v>85</v>
      </c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</row>
    <row r="169" customFormat="false" ht="12.5" hidden="false" customHeight="false" outlineLevel="0" collapsed="false">
      <c r="A169" s="33"/>
      <c r="B169" s="19"/>
      <c r="C169" s="12" t="s">
        <v>285</v>
      </c>
      <c r="D169" s="17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 t="s">
        <v>85</v>
      </c>
      <c r="R169" s="9"/>
      <c r="S169" s="9"/>
      <c r="T169" s="9"/>
      <c r="U169" s="9"/>
      <c r="V169" s="9"/>
      <c r="W169" s="9" t="s">
        <v>85</v>
      </c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 t="s">
        <v>85</v>
      </c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</row>
    <row r="170" customFormat="false" ht="12.5" hidden="false" customHeight="false" outlineLevel="0" collapsed="false">
      <c r="A170" s="33"/>
      <c r="B170" s="19"/>
      <c r="C170" s="12" t="s">
        <v>286</v>
      </c>
      <c r="D170" s="17"/>
      <c r="E170" s="9" t="s">
        <v>85</v>
      </c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 t="s">
        <v>85</v>
      </c>
      <c r="T170" s="9" t="s">
        <v>85</v>
      </c>
      <c r="U170" s="9"/>
      <c r="V170" s="9"/>
      <c r="W170" s="9"/>
      <c r="X170" s="9"/>
      <c r="Y170" s="9" t="s">
        <v>85</v>
      </c>
      <c r="Z170" s="9" t="s">
        <v>85</v>
      </c>
      <c r="AA170" s="9"/>
      <c r="AB170" s="9"/>
      <c r="AC170" s="9" t="s">
        <v>85</v>
      </c>
      <c r="AD170" s="9"/>
      <c r="AE170" s="9"/>
      <c r="AF170" s="9"/>
      <c r="AG170" s="9"/>
      <c r="AH170" s="9"/>
      <c r="AI170" s="9" t="s">
        <v>85</v>
      </c>
      <c r="AJ170" s="9" t="s">
        <v>85</v>
      </c>
      <c r="AK170" s="9"/>
      <c r="AL170" s="9" t="s">
        <v>85</v>
      </c>
      <c r="AM170" s="9" t="s">
        <v>85</v>
      </c>
      <c r="AN170" s="9"/>
      <c r="AO170" s="9"/>
      <c r="AP170" s="9"/>
      <c r="AQ170" s="9"/>
      <c r="AR170" s="9"/>
      <c r="AS170" s="9" t="s">
        <v>85</v>
      </c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 t="s">
        <v>85</v>
      </c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</row>
    <row r="171" customFormat="false" ht="12.5" hidden="false" customHeight="false" outlineLevel="0" collapsed="false">
      <c r="A171" s="33"/>
      <c r="B171" s="19"/>
      <c r="C171" s="12" t="s">
        <v>287</v>
      </c>
      <c r="D171" s="17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 t="s">
        <v>85</v>
      </c>
      <c r="AT171" s="9"/>
      <c r="AU171" s="9"/>
      <c r="AV171" s="9"/>
      <c r="AW171" s="9" t="s">
        <v>85</v>
      </c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</row>
    <row r="172" customFormat="false" ht="12.5" hidden="false" customHeight="false" outlineLevel="0" collapsed="false">
      <c r="A172" s="33"/>
      <c r="B172" s="19"/>
      <c r="C172" s="12" t="s">
        <v>288</v>
      </c>
      <c r="D172" s="17"/>
      <c r="E172" s="9" t="s">
        <v>85</v>
      </c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</row>
    <row r="173" customFormat="false" ht="12.5" hidden="false" customHeight="false" outlineLevel="0" collapsed="false">
      <c r="A173" s="33"/>
      <c r="B173" s="19"/>
      <c r="C173" s="13" t="s">
        <v>289</v>
      </c>
      <c r="D173" s="17"/>
      <c r="E173" s="9" t="s">
        <v>85</v>
      </c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 t="s">
        <v>85</v>
      </c>
      <c r="BY173" s="9"/>
      <c r="BZ173" s="9"/>
      <c r="CA173" s="9"/>
      <c r="CB173" s="9"/>
      <c r="CC173" s="9"/>
      <c r="CD173" s="9"/>
      <c r="CE173" s="9"/>
      <c r="CF173" s="9"/>
    </row>
    <row r="174" customFormat="false" ht="12.5" hidden="false" customHeight="false" outlineLevel="0" collapsed="false">
      <c r="A174" s="33"/>
      <c r="B174" s="8" t="s">
        <v>290</v>
      </c>
      <c r="C174" s="12" t="s">
        <v>291</v>
      </c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 t="s">
        <v>85</v>
      </c>
      <c r="BY174" s="9"/>
      <c r="BZ174" s="9"/>
      <c r="CA174" s="9"/>
      <c r="CB174" s="9"/>
      <c r="CC174" s="9"/>
      <c r="CD174" s="9"/>
      <c r="CE174" s="9"/>
      <c r="CF174" s="9"/>
    </row>
    <row r="175" customFormat="false" ht="12.5" hidden="false" customHeight="false" outlineLevel="0" collapsed="false">
      <c r="A175" s="33"/>
      <c r="B175" s="11"/>
      <c r="C175" s="12" t="s">
        <v>292</v>
      </c>
      <c r="D175" s="9" t="s">
        <v>85</v>
      </c>
      <c r="E175" s="9" t="s">
        <v>85</v>
      </c>
      <c r="F175" s="9"/>
      <c r="G175" s="9"/>
      <c r="H175" s="9" t="s">
        <v>85</v>
      </c>
      <c r="I175" s="9" t="s">
        <v>85</v>
      </c>
      <c r="J175" s="9"/>
      <c r="K175" s="9" t="s">
        <v>85</v>
      </c>
      <c r="L175" s="9"/>
      <c r="M175" s="9"/>
      <c r="N175" s="9" t="s">
        <v>85</v>
      </c>
      <c r="O175" s="9" t="s">
        <v>85</v>
      </c>
      <c r="P175" s="9" t="s">
        <v>85</v>
      </c>
      <c r="Q175" s="9" t="s">
        <v>85</v>
      </c>
      <c r="R175" s="9" t="s">
        <v>85</v>
      </c>
      <c r="S175" s="9" t="s">
        <v>85</v>
      </c>
      <c r="T175" s="9" t="s">
        <v>85</v>
      </c>
      <c r="U175" s="9" t="s">
        <v>85</v>
      </c>
      <c r="V175" s="9"/>
      <c r="W175" s="9" t="s">
        <v>85</v>
      </c>
      <c r="X175" s="9" t="s">
        <v>85</v>
      </c>
      <c r="Y175" s="9" t="s">
        <v>85</v>
      </c>
      <c r="Z175" s="9" t="s">
        <v>85</v>
      </c>
      <c r="AA175" s="9" t="s">
        <v>85</v>
      </c>
      <c r="AB175" s="9" t="s">
        <v>85</v>
      </c>
      <c r="AC175" s="9" t="s">
        <v>85</v>
      </c>
      <c r="AD175" s="9" t="s">
        <v>85</v>
      </c>
      <c r="AE175" s="9" t="s">
        <v>85</v>
      </c>
      <c r="AF175" s="9" t="s">
        <v>85</v>
      </c>
      <c r="AG175" s="9" t="s">
        <v>85</v>
      </c>
      <c r="AH175" s="9" t="s">
        <v>85</v>
      </c>
      <c r="AI175" s="9" t="s">
        <v>85</v>
      </c>
      <c r="AJ175" s="9" t="s">
        <v>85</v>
      </c>
      <c r="AK175" s="9" t="s">
        <v>85</v>
      </c>
      <c r="AL175" s="9" t="s">
        <v>85</v>
      </c>
      <c r="AM175" s="9"/>
      <c r="AN175" s="9"/>
      <c r="AO175" s="9"/>
      <c r="AP175" s="9"/>
      <c r="AQ175" s="9"/>
      <c r="AR175" s="9" t="s">
        <v>85</v>
      </c>
      <c r="AS175" s="9" t="s">
        <v>85</v>
      </c>
      <c r="AT175" s="9" t="s">
        <v>85</v>
      </c>
      <c r="AU175" s="9"/>
      <c r="AV175" s="9"/>
      <c r="AW175" s="9"/>
      <c r="AX175" s="9" t="s">
        <v>85</v>
      </c>
      <c r="AY175" s="9"/>
      <c r="AZ175" s="9"/>
      <c r="BA175" s="9"/>
      <c r="BB175" s="9" t="s">
        <v>85</v>
      </c>
      <c r="BC175" s="9" t="s">
        <v>85</v>
      </c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</row>
    <row r="176" customFormat="false" ht="12.5" hidden="false" customHeight="false" outlineLevel="0" collapsed="false">
      <c r="A176" s="33"/>
      <c r="B176" s="11"/>
      <c r="C176" s="12" t="s">
        <v>293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 t="s">
        <v>85</v>
      </c>
      <c r="R176" s="9" t="s">
        <v>85</v>
      </c>
      <c r="S176" s="9"/>
      <c r="T176" s="9" t="s">
        <v>85</v>
      </c>
      <c r="U176" s="9" t="s">
        <v>85</v>
      </c>
      <c r="V176" s="9" t="s">
        <v>85</v>
      </c>
      <c r="W176" s="9" t="s">
        <v>85</v>
      </c>
      <c r="X176" s="9" t="s">
        <v>85</v>
      </c>
      <c r="Y176" s="9" t="s">
        <v>85</v>
      </c>
      <c r="Z176" s="9"/>
      <c r="AA176" s="9"/>
      <c r="AB176" s="9"/>
      <c r="AC176" s="9"/>
      <c r="AD176" s="9"/>
      <c r="AE176" s="9"/>
      <c r="AF176" s="9" t="s">
        <v>85</v>
      </c>
      <c r="AG176" s="9" t="s">
        <v>85</v>
      </c>
      <c r="AH176" s="9" t="s">
        <v>85</v>
      </c>
      <c r="AI176" s="9" t="s">
        <v>85</v>
      </c>
      <c r="AJ176" s="9" t="s">
        <v>85</v>
      </c>
      <c r="AK176" s="9" t="s">
        <v>85</v>
      </c>
      <c r="AL176" s="9" t="s">
        <v>85</v>
      </c>
      <c r="AM176" s="9"/>
      <c r="AN176" s="9" t="s">
        <v>85</v>
      </c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 t="s">
        <v>85</v>
      </c>
      <c r="BC176" s="9" t="s">
        <v>85</v>
      </c>
      <c r="BD176" s="9"/>
      <c r="BE176" s="9"/>
      <c r="BF176" s="9"/>
      <c r="BG176" s="9"/>
      <c r="BH176" s="9"/>
      <c r="BI176" s="9"/>
      <c r="BJ176" s="9"/>
      <c r="BK176" s="9"/>
      <c r="BL176" s="9"/>
      <c r="BM176" s="9" t="s">
        <v>85</v>
      </c>
      <c r="BN176" s="9" t="s">
        <v>85</v>
      </c>
      <c r="BO176" s="9" t="s">
        <v>85</v>
      </c>
      <c r="BP176" s="9" t="s">
        <v>85</v>
      </c>
      <c r="BQ176" s="9" t="s">
        <v>85</v>
      </c>
      <c r="BR176" s="9"/>
      <c r="BS176" s="9" t="s">
        <v>85</v>
      </c>
      <c r="BT176" s="9"/>
      <c r="BU176" s="9" t="s">
        <v>85</v>
      </c>
      <c r="BV176" s="9" t="s">
        <v>85</v>
      </c>
      <c r="BW176" s="9"/>
      <c r="BX176" s="9"/>
      <c r="BY176" s="9"/>
      <c r="BZ176" s="9"/>
      <c r="CA176" s="9"/>
      <c r="CB176" s="9"/>
      <c r="CC176" s="9"/>
      <c r="CD176" s="9"/>
      <c r="CE176" s="9"/>
      <c r="CF176" s="9"/>
    </row>
    <row r="177" customFormat="false" ht="12.5" hidden="false" customHeight="false" outlineLevel="0" collapsed="false">
      <c r="A177" s="33"/>
      <c r="B177" s="11"/>
      <c r="C177" s="12" t="s">
        <v>294</v>
      </c>
      <c r="D177" s="9"/>
      <c r="E177" s="9" t="s">
        <v>85</v>
      </c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 t="s">
        <v>85</v>
      </c>
      <c r="R177" s="9"/>
      <c r="S177" s="9"/>
      <c r="T177" s="9"/>
      <c r="U177" s="9"/>
      <c r="V177" s="9"/>
      <c r="W177" s="9" t="s">
        <v>85</v>
      </c>
      <c r="X177" s="9" t="s">
        <v>85</v>
      </c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 t="s">
        <v>85</v>
      </c>
      <c r="BB177" s="9" t="s">
        <v>85</v>
      </c>
      <c r="BC177" s="9" t="s">
        <v>85</v>
      </c>
      <c r="BD177" s="9" t="s">
        <v>85</v>
      </c>
      <c r="BE177" s="9" t="s">
        <v>85</v>
      </c>
      <c r="BF177" s="9" t="s">
        <v>85</v>
      </c>
      <c r="BG177" s="9" t="s">
        <v>85</v>
      </c>
      <c r="BH177" s="9" t="s">
        <v>85</v>
      </c>
      <c r="BI177" s="9" t="s">
        <v>85</v>
      </c>
      <c r="BJ177" s="9" t="s">
        <v>85</v>
      </c>
      <c r="BK177" s="9" t="s">
        <v>85</v>
      </c>
      <c r="BL177" s="9" t="s">
        <v>85</v>
      </c>
      <c r="BM177" s="9" t="s">
        <v>85</v>
      </c>
      <c r="BN177" s="9" t="s">
        <v>85</v>
      </c>
      <c r="BO177" s="9" t="s">
        <v>85</v>
      </c>
      <c r="BP177" s="9" t="s">
        <v>85</v>
      </c>
      <c r="BQ177" s="9" t="s">
        <v>85</v>
      </c>
      <c r="BR177" s="9" t="s">
        <v>85</v>
      </c>
      <c r="BS177" s="9" t="s">
        <v>85</v>
      </c>
      <c r="BT177" s="9"/>
      <c r="BU177" s="9" t="s">
        <v>85</v>
      </c>
      <c r="BV177" s="9" t="s">
        <v>85</v>
      </c>
      <c r="BW177" s="9" t="s">
        <v>85</v>
      </c>
      <c r="BX177" s="9" t="s">
        <v>85</v>
      </c>
      <c r="BY177" s="9" t="s">
        <v>85</v>
      </c>
      <c r="BZ177" s="9" t="s">
        <v>85</v>
      </c>
      <c r="CA177" s="9" t="s">
        <v>85</v>
      </c>
      <c r="CB177" s="9" t="s">
        <v>85</v>
      </c>
      <c r="CC177" s="9" t="s">
        <v>85</v>
      </c>
      <c r="CD177" s="9" t="s">
        <v>85</v>
      </c>
      <c r="CE177" s="9"/>
      <c r="CF177" s="9"/>
    </row>
    <row r="178" customFormat="false" ht="12.5" hidden="false" customHeight="false" outlineLevel="0" collapsed="false">
      <c r="A178" s="33"/>
      <c r="B178" s="11"/>
      <c r="C178" s="12" t="s">
        <v>295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 t="s">
        <v>85</v>
      </c>
      <c r="AI178" s="9"/>
      <c r="AJ178" s="9"/>
      <c r="AK178" s="9"/>
      <c r="AL178" s="9"/>
      <c r="AM178" s="9"/>
      <c r="AN178" s="9" t="s">
        <v>85</v>
      </c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</row>
    <row r="179" customFormat="false" ht="12.5" hidden="false" customHeight="false" outlineLevel="0" collapsed="false">
      <c r="A179" s="33"/>
      <c r="B179" s="11"/>
      <c r="C179" s="13" t="s">
        <v>296</v>
      </c>
      <c r="D179" s="9"/>
      <c r="E179" s="9" t="s">
        <v>85</v>
      </c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 t="s">
        <v>85</v>
      </c>
      <c r="R179" s="9"/>
      <c r="S179" s="9"/>
      <c r="T179" s="9"/>
      <c r="U179" s="9"/>
      <c r="V179" s="9"/>
      <c r="W179" s="9" t="s">
        <v>85</v>
      </c>
      <c r="X179" s="9"/>
      <c r="Y179" s="9"/>
      <c r="Z179" s="9"/>
      <c r="AA179" s="9"/>
      <c r="AB179" s="9"/>
      <c r="AC179" s="9"/>
      <c r="AD179" s="9"/>
      <c r="AE179" s="9" t="s">
        <v>85</v>
      </c>
      <c r="AF179" s="9" t="s">
        <v>85</v>
      </c>
      <c r="AG179" s="9" t="s">
        <v>85</v>
      </c>
      <c r="AH179" s="9" t="s">
        <v>85</v>
      </c>
      <c r="AI179" s="9" t="s">
        <v>85</v>
      </c>
      <c r="AJ179" s="9"/>
      <c r="AK179" s="9" t="s">
        <v>85</v>
      </c>
      <c r="AL179" s="9"/>
      <c r="AM179" s="9"/>
      <c r="AN179" s="9"/>
      <c r="AO179" s="9"/>
      <c r="AP179" s="9"/>
      <c r="AQ179" s="9"/>
      <c r="AR179" s="9" t="s">
        <v>85</v>
      </c>
      <c r="AS179" s="9"/>
      <c r="AT179" s="9"/>
      <c r="AU179" s="9"/>
      <c r="AV179" s="9"/>
      <c r="AW179" s="9" t="s">
        <v>85</v>
      </c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 t="s">
        <v>85</v>
      </c>
      <c r="BP179" s="9"/>
      <c r="BQ179" s="9"/>
      <c r="BR179" s="9"/>
      <c r="BS179" s="9"/>
      <c r="BT179" s="9"/>
      <c r="BU179" s="9"/>
      <c r="BV179" s="9" t="s">
        <v>85</v>
      </c>
      <c r="BW179" s="9"/>
      <c r="BX179" s="9" t="s">
        <v>85</v>
      </c>
      <c r="BY179" s="9"/>
      <c r="BZ179" s="9"/>
      <c r="CA179" s="9"/>
      <c r="CB179" s="9"/>
      <c r="CC179" s="9"/>
      <c r="CD179" s="9"/>
      <c r="CE179" s="9"/>
      <c r="CF179" s="9"/>
    </row>
    <row r="180" customFormat="false" ht="12.5" hidden="false" customHeight="false" outlineLevel="0" collapsed="false">
      <c r="A180" s="33"/>
      <c r="B180" s="8" t="s">
        <v>297</v>
      </c>
      <c r="C180" s="8" t="s">
        <v>298</v>
      </c>
      <c r="D180" s="9"/>
      <c r="E180" s="9" t="s">
        <v>85</v>
      </c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 t="s">
        <v>85</v>
      </c>
      <c r="BW180" s="9"/>
      <c r="BX180" s="9"/>
      <c r="BY180" s="9"/>
      <c r="BZ180" s="9"/>
      <c r="CA180" s="9" t="s">
        <v>85</v>
      </c>
      <c r="CB180" s="9"/>
      <c r="CC180" s="9"/>
      <c r="CD180" s="9"/>
      <c r="CE180" s="9"/>
      <c r="CF180" s="9"/>
    </row>
    <row r="181" customFormat="false" ht="12.5" hidden="false" customHeight="false" outlineLevel="0" collapsed="false">
      <c r="A181" s="33"/>
      <c r="B181" s="11"/>
      <c r="C181" s="12" t="s">
        <v>299</v>
      </c>
      <c r="D181" s="9"/>
      <c r="E181" s="9" t="s">
        <v>85</v>
      </c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</row>
    <row r="182" customFormat="false" ht="12.5" hidden="false" customHeight="false" outlineLevel="0" collapsed="false">
      <c r="A182" s="33"/>
      <c r="B182" s="11"/>
      <c r="C182" s="12" t="s">
        <v>300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</row>
    <row r="183" customFormat="false" ht="12.5" hidden="false" customHeight="false" outlineLevel="0" collapsed="false">
      <c r="A183" s="33"/>
      <c r="B183" s="15"/>
      <c r="C183" s="12" t="s">
        <v>301</v>
      </c>
      <c r="D183" s="9"/>
      <c r="E183" s="9" t="s">
        <v>85</v>
      </c>
      <c r="F183" s="9"/>
      <c r="G183" s="9"/>
      <c r="H183" s="9" t="s">
        <v>85</v>
      </c>
      <c r="I183" s="9" t="s">
        <v>85</v>
      </c>
      <c r="J183" s="9"/>
      <c r="K183" s="9"/>
      <c r="L183" s="9"/>
      <c r="M183" s="9"/>
      <c r="N183" s="9"/>
      <c r="O183" s="9"/>
      <c r="P183" s="9"/>
      <c r="Q183" s="9" t="s">
        <v>85</v>
      </c>
      <c r="R183" s="9" t="s">
        <v>85</v>
      </c>
      <c r="S183" s="9" t="s">
        <v>85</v>
      </c>
      <c r="T183" s="9" t="s">
        <v>85</v>
      </c>
      <c r="U183" s="9" t="s">
        <v>85</v>
      </c>
      <c r="V183" s="9"/>
      <c r="W183" s="9" t="s">
        <v>85</v>
      </c>
      <c r="X183" s="9" t="s">
        <v>85</v>
      </c>
      <c r="Y183" s="9" t="s">
        <v>85</v>
      </c>
      <c r="Z183" s="9" t="s">
        <v>85</v>
      </c>
      <c r="AA183" s="9" t="s">
        <v>85</v>
      </c>
      <c r="AB183" s="9"/>
      <c r="AC183" s="9" t="s">
        <v>85</v>
      </c>
      <c r="AD183" s="9" t="s">
        <v>85</v>
      </c>
      <c r="AE183" s="9" t="s">
        <v>85</v>
      </c>
      <c r="AF183" s="9" t="s">
        <v>85</v>
      </c>
      <c r="AG183" s="9" t="s">
        <v>85</v>
      </c>
      <c r="AH183" s="9" t="s">
        <v>85</v>
      </c>
      <c r="AI183" s="9" t="s">
        <v>85</v>
      </c>
      <c r="AJ183" s="9" t="s">
        <v>85</v>
      </c>
      <c r="AK183" s="9" t="s">
        <v>85</v>
      </c>
      <c r="AL183" s="9" t="s">
        <v>85</v>
      </c>
      <c r="AM183" s="9" t="s">
        <v>85</v>
      </c>
      <c r="AN183" s="9"/>
      <c r="AO183" s="9"/>
      <c r="AP183" s="9" t="s">
        <v>85</v>
      </c>
      <c r="AQ183" s="9"/>
      <c r="AR183" s="9" t="s">
        <v>85</v>
      </c>
      <c r="AS183" s="9"/>
      <c r="AT183" s="9"/>
      <c r="AU183" s="9" t="s">
        <v>85</v>
      </c>
      <c r="AV183" s="9"/>
      <c r="AW183" s="9" t="s">
        <v>85</v>
      </c>
      <c r="AX183" s="9"/>
      <c r="AY183" s="9"/>
      <c r="AZ183" s="9" t="s">
        <v>85</v>
      </c>
      <c r="BA183" s="9" t="s">
        <v>85</v>
      </c>
      <c r="BB183" s="9"/>
      <c r="BC183" s="9"/>
      <c r="BD183" s="9"/>
      <c r="BE183" s="9" t="s">
        <v>85</v>
      </c>
      <c r="BF183" s="9"/>
      <c r="BG183" s="9"/>
      <c r="BH183" s="9"/>
      <c r="BI183" s="9" t="s">
        <v>85</v>
      </c>
      <c r="BJ183" s="9"/>
      <c r="BK183" s="9"/>
      <c r="BL183" s="9"/>
      <c r="BM183" s="9" t="s">
        <v>85</v>
      </c>
      <c r="BN183" s="9"/>
      <c r="BO183" s="9" t="s">
        <v>85</v>
      </c>
      <c r="BP183" s="9" t="s">
        <v>85</v>
      </c>
      <c r="BQ183" s="9"/>
      <c r="BR183" s="9"/>
      <c r="BS183" s="9" t="s">
        <v>85</v>
      </c>
      <c r="BT183" s="9"/>
      <c r="BU183" s="9" t="s">
        <v>85</v>
      </c>
      <c r="BV183" s="9" t="s">
        <v>85</v>
      </c>
      <c r="BW183" s="9"/>
      <c r="BX183" s="9"/>
      <c r="BY183" s="9"/>
      <c r="BZ183" s="9"/>
      <c r="CA183" s="9"/>
      <c r="CB183" s="9"/>
      <c r="CC183" s="9"/>
      <c r="CD183" s="9"/>
      <c r="CE183" s="9"/>
      <c r="CF183" s="9"/>
    </row>
    <row r="184" customFormat="false" ht="12.5" hidden="false" customHeight="false" outlineLevel="0" collapsed="false">
      <c r="A184" s="8" t="s">
        <v>13</v>
      </c>
      <c r="B184" s="8" t="s">
        <v>302</v>
      </c>
      <c r="C184" s="8" t="s">
        <v>303</v>
      </c>
      <c r="D184" s="9"/>
      <c r="E184" s="9"/>
      <c r="F184" s="9" t="s">
        <v>85</v>
      </c>
      <c r="G184" s="9"/>
      <c r="H184" s="9" t="s">
        <v>85</v>
      </c>
      <c r="I184" s="9" t="s">
        <v>85</v>
      </c>
      <c r="J184" s="9" t="s">
        <v>85</v>
      </c>
      <c r="K184" s="9" t="s">
        <v>85</v>
      </c>
      <c r="L184" s="9" t="s">
        <v>85</v>
      </c>
      <c r="M184" s="9" t="s">
        <v>85</v>
      </c>
      <c r="N184" s="9" t="s">
        <v>85</v>
      </c>
      <c r="O184" s="9" t="s">
        <v>85</v>
      </c>
      <c r="P184" s="9" t="s">
        <v>85</v>
      </c>
      <c r="Q184" s="9" t="s">
        <v>85</v>
      </c>
      <c r="R184" s="9" t="s">
        <v>85</v>
      </c>
      <c r="S184" s="9" t="s">
        <v>85</v>
      </c>
      <c r="T184" s="9" t="s">
        <v>85</v>
      </c>
      <c r="U184" s="9" t="s">
        <v>85</v>
      </c>
      <c r="V184" s="9" t="s">
        <v>85</v>
      </c>
      <c r="W184" s="9" t="s">
        <v>85</v>
      </c>
      <c r="X184" s="9" t="s">
        <v>85</v>
      </c>
      <c r="Y184" s="9" t="s">
        <v>85</v>
      </c>
      <c r="Z184" s="9" t="s">
        <v>85</v>
      </c>
      <c r="AA184" s="9" t="s">
        <v>85</v>
      </c>
      <c r="AB184" s="9" t="s">
        <v>85</v>
      </c>
      <c r="AC184" s="9" t="s">
        <v>85</v>
      </c>
      <c r="AD184" s="9" t="s">
        <v>85</v>
      </c>
      <c r="AE184" s="9" t="s">
        <v>85</v>
      </c>
      <c r="AF184" s="9" t="s">
        <v>85</v>
      </c>
      <c r="AG184" s="9" t="s">
        <v>85</v>
      </c>
      <c r="AH184" s="9" t="s">
        <v>85</v>
      </c>
      <c r="AI184" s="9" t="s">
        <v>85</v>
      </c>
      <c r="AJ184" s="9" t="s">
        <v>85</v>
      </c>
      <c r="AK184" s="9" t="s">
        <v>85</v>
      </c>
      <c r="AL184" s="9" t="s">
        <v>85</v>
      </c>
      <c r="AM184" s="9" t="s">
        <v>85</v>
      </c>
      <c r="AN184" s="9" t="s">
        <v>85</v>
      </c>
      <c r="AO184" s="9" t="s">
        <v>85</v>
      </c>
      <c r="AP184" s="9" t="s">
        <v>85</v>
      </c>
      <c r="AQ184" s="9" t="s">
        <v>85</v>
      </c>
      <c r="AR184" s="9" t="s">
        <v>85</v>
      </c>
      <c r="AS184" s="9" t="s">
        <v>85</v>
      </c>
      <c r="AT184" s="9" t="s">
        <v>85</v>
      </c>
      <c r="AU184" s="9" t="s">
        <v>85</v>
      </c>
      <c r="AV184" s="9" t="s">
        <v>85</v>
      </c>
      <c r="AW184" s="9" t="s">
        <v>85</v>
      </c>
      <c r="AX184" s="9" t="s">
        <v>85</v>
      </c>
      <c r="AY184" s="9" t="s">
        <v>85</v>
      </c>
      <c r="AZ184" s="9" t="s">
        <v>85</v>
      </c>
      <c r="BA184" s="9" t="s">
        <v>85</v>
      </c>
      <c r="BB184" s="9" t="s">
        <v>85</v>
      </c>
      <c r="BC184" s="9" t="s">
        <v>85</v>
      </c>
      <c r="BD184" s="9" t="s">
        <v>85</v>
      </c>
      <c r="BE184" s="9" t="s">
        <v>85</v>
      </c>
      <c r="BF184" s="9" t="s">
        <v>85</v>
      </c>
      <c r="BG184" s="9" t="s">
        <v>85</v>
      </c>
      <c r="BH184" s="9" t="s">
        <v>85</v>
      </c>
      <c r="BI184" s="9" t="s">
        <v>85</v>
      </c>
      <c r="BJ184" s="9" t="s">
        <v>85</v>
      </c>
      <c r="BK184" s="9" t="s">
        <v>85</v>
      </c>
      <c r="BL184" s="9" t="s">
        <v>85</v>
      </c>
      <c r="BM184" s="9" t="s">
        <v>85</v>
      </c>
      <c r="BN184" s="9" t="s">
        <v>85</v>
      </c>
      <c r="BO184" s="9" t="s">
        <v>85</v>
      </c>
      <c r="BP184" s="9" t="s">
        <v>85</v>
      </c>
      <c r="BQ184" s="9" t="s">
        <v>85</v>
      </c>
      <c r="BR184" s="9" t="s">
        <v>85</v>
      </c>
      <c r="BS184" s="9" t="s">
        <v>85</v>
      </c>
      <c r="BT184" s="9" t="s">
        <v>85</v>
      </c>
      <c r="BU184" s="9" t="s">
        <v>85</v>
      </c>
      <c r="BV184" s="9" t="s">
        <v>85</v>
      </c>
      <c r="BW184" s="9" t="s">
        <v>85</v>
      </c>
      <c r="BX184" s="9" t="s">
        <v>85</v>
      </c>
      <c r="BY184" s="9" t="s">
        <v>85</v>
      </c>
      <c r="BZ184" s="9" t="s">
        <v>85</v>
      </c>
      <c r="CA184" s="9" t="s">
        <v>85</v>
      </c>
      <c r="CB184" s="9" t="s">
        <v>85</v>
      </c>
      <c r="CC184" s="9" t="s">
        <v>85</v>
      </c>
      <c r="CD184" s="9" t="s">
        <v>85</v>
      </c>
      <c r="CE184" s="9"/>
      <c r="CF184" s="9" t="s">
        <v>85</v>
      </c>
    </row>
    <row r="185" customFormat="false" ht="12.5" hidden="false" customHeight="true" outlineLevel="0" collapsed="false">
      <c r="A185" s="36" t="s">
        <v>304</v>
      </c>
      <c r="B185" s="11"/>
      <c r="C185" s="12" t="s">
        <v>305</v>
      </c>
      <c r="D185" s="9"/>
      <c r="E185" s="9"/>
      <c r="F185" s="9" t="s">
        <v>85</v>
      </c>
      <c r="G185" s="9"/>
      <c r="H185" s="9" t="s">
        <v>85</v>
      </c>
      <c r="I185" s="9" t="s">
        <v>85</v>
      </c>
      <c r="J185" s="9" t="s">
        <v>85</v>
      </c>
      <c r="K185" s="9" t="s">
        <v>85</v>
      </c>
      <c r="L185" s="9" t="s">
        <v>85</v>
      </c>
      <c r="M185" s="9" t="s">
        <v>85</v>
      </c>
      <c r="N185" s="9" t="s">
        <v>85</v>
      </c>
      <c r="O185" s="9" t="s">
        <v>85</v>
      </c>
      <c r="P185" s="9" t="s">
        <v>85</v>
      </c>
      <c r="Q185" s="9" t="s">
        <v>85</v>
      </c>
      <c r="R185" s="9" t="s">
        <v>85</v>
      </c>
      <c r="S185" s="9" t="s">
        <v>85</v>
      </c>
      <c r="T185" s="9" t="s">
        <v>85</v>
      </c>
      <c r="U185" s="9" t="s">
        <v>85</v>
      </c>
      <c r="V185" s="9" t="s">
        <v>85</v>
      </c>
      <c r="W185" s="9" t="s">
        <v>85</v>
      </c>
      <c r="X185" s="9" t="s">
        <v>85</v>
      </c>
      <c r="Y185" s="9" t="s">
        <v>85</v>
      </c>
      <c r="Z185" s="9" t="s">
        <v>85</v>
      </c>
      <c r="AA185" s="9" t="s">
        <v>85</v>
      </c>
      <c r="AB185" s="9" t="s">
        <v>85</v>
      </c>
      <c r="AC185" s="9" t="s">
        <v>85</v>
      </c>
      <c r="AD185" s="9" t="s">
        <v>85</v>
      </c>
      <c r="AE185" s="9" t="s">
        <v>85</v>
      </c>
      <c r="AF185" s="9" t="s">
        <v>85</v>
      </c>
      <c r="AG185" s="9" t="s">
        <v>85</v>
      </c>
      <c r="AH185" s="9" t="s">
        <v>85</v>
      </c>
      <c r="AI185" s="9" t="s">
        <v>85</v>
      </c>
      <c r="AJ185" s="9" t="s">
        <v>85</v>
      </c>
      <c r="AK185" s="9" t="s">
        <v>85</v>
      </c>
      <c r="AL185" s="9" t="s">
        <v>85</v>
      </c>
      <c r="AM185" s="9" t="s">
        <v>85</v>
      </c>
      <c r="AN185" s="9" t="s">
        <v>85</v>
      </c>
      <c r="AO185" s="9" t="s">
        <v>85</v>
      </c>
      <c r="AP185" s="9" t="s">
        <v>85</v>
      </c>
      <c r="AQ185" s="9" t="s">
        <v>85</v>
      </c>
      <c r="AR185" s="9" t="s">
        <v>85</v>
      </c>
      <c r="AS185" s="9" t="s">
        <v>85</v>
      </c>
      <c r="AT185" s="9" t="s">
        <v>85</v>
      </c>
      <c r="AU185" s="9" t="s">
        <v>85</v>
      </c>
      <c r="AV185" s="9" t="s">
        <v>85</v>
      </c>
      <c r="AW185" s="9" t="s">
        <v>85</v>
      </c>
      <c r="AX185" s="9" t="s">
        <v>85</v>
      </c>
      <c r="AY185" s="9" t="s">
        <v>85</v>
      </c>
      <c r="AZ185" s="9" t="s">
        <v>85</v>
      </c>
      <c r="BA185" s="9" t="s">
        <v>85</v>
      </c>
      <c r="BB185" s="9" t="s">
        <v>85</v>
      </c>
      <c r="BC185" s="9" t="s">
        <v>85</v>
      </c>
      <c r="BD185" s="9" t="s">
        <v>85</v>
      </c>
      <c r="BE185" s="9" t="s">
        <v>85</v>
      </c>
      <c r="BF185" s="9" t="s">
        <v>85</v>
      </c>
      <c r="BG185" s="9" t="s">
        <v>85</v>
      </c>
      <c r="BH185" s="9" t="s">
        <v>85</v>
      </c>
      <c r="BI185" s="9" t="s">
        <v>85</v>
      </c>
      <c r="BJ185" s="9" t="s">
        <v>85</v>
      </c>
      <c r="BK185" s="9" t="s">
        <v>85</v>
      </c>
      <c r="BL185" s="9" t="s">
        <v>85</v>
      </c>
      <c r="BM185" s="9" t="s">
        <v>85</v>
      </c>
      <c r="BN185" s="9" t="s">
        <v>85</v>
      </c>
      <c r="BO185" s="9" t="s">
        <v>85</v>
      </c>
      <c r="BP185" s="9" t="s">
        <v>85</v>
      </c>
      <c r="BQ185" s="9" t="s">
        <v>85</v>
      </c>
      <c r="BR185" s="9" t="s">
        <v>85</v>
      </c>
      <c r="BS185" s="9" t="s">
        <v>85</v>
      </c>
      <c r="BT185" s="9" t="s">
        <v>85</v>
      </c>
      <c r="BU185" s="9" t="s">
        <v>85</v>
      </c>
      <c r="BV185" s="9" t="s">
        <v>85</v>
      </c>
      <c r="BW185" s="9" t="s">
        <v>85</v>
      </c>
      <c r="BX185" s="9" t="s">
        <v>85</v>
      </c>
      <c r="BY185" s="9" t="s">
        <v>85</v>
      </c>
      <c r="BZ185" s="9" t="s">
        <v>85</v>
      </c>
      <c r="CA185" s="9" t="s">
        <v>85</v>
      </c>
      <c r="CB185" s="9" t="s">
        <v>85</v>
      </c>
      <c r="CC185" s="9" t="s">
        <v>85</v>
      </c>
      <c r="CD185" s="9" t="s">
        <v>85</v>
      </c>
      <c r="CE185" s="9"/>
      <c r="CF185" s="9" t="s">
        <v>85</v>
      </c>
    </row>
    <row r="186" customFormat="false" ht="12.5" hidden="false" customHeight="false" outlineLevel="0" collapsed="false">
      <c r="A186" s="36"/>
      <c r="B186" s="11"/>
      <c r="C186" s="13" t="s">
        <v>306</v>
      </c>
      <c r="D186" s="9"/>
      <c r="E186" s="9"/>
      <c r="F186" s="9" t="s">
        <v>85</v>
      </c>
      <c r="G186" s="9"/>
      <c r="H186" s="9" t="s">
        <v>85</v>
      </c>
      <c r="I186" s="9" t="s">
        <v>85</v>
      </c>
      <c r="J186" s="9" t="s">
        <v>85</v>
      </c>
      <c r="K186" s="9" t="s">
        <v>85</v>
      </c>
      <c r="L186" s="9" t="s">
        <v>85</v>
      </c>
      <c r="M186" s="9" t="s">
        <v>85</v>
      </c>
      <c r="N186" s="9" t="s">
        <v>85</v>
      </c>
      <c r="O186" s="9" t="s">
        <v>85</v>
      </c>
      <c r="P186" s="9" t="s">
        <v>85</v>
      </c>
      <c r="Q186" s="9" t="s">
        <v>85</v>
      </c>
      <c r="R186" s="9" t="s">
        <v>85</v>
      </c>
      <c r="S186" s="9" t="s">
        <v>85</v>
      </c>
      <c r="T186" s="9" t="s">
        <v>85</v>
      </c>
      <c r="U186" s="9" t="s">
        <v>85</v>
      </c>
      <c r="V186" s="9" t="s">
        <v>85</v>
      </c>
      <c r="W186" s="9" t="s">
        <v>85</v>
      </c>
      <c r="X186" s="9" t="s">
        <v>85</v>
      </c>
      <c r="Y186" s="9" t="s">
        <v>85</v>
      </c>
      <c r="Z186" s="9" t="s">
        <v>85</v>
      </c>
      <c r="AA186" s="9" t="s">
        <v>85</v>
      </c>
      <c r="AB186" s="9" t="s">
        <v>85</v>
      </c>
      <c r="AC186" s="9" t="s">
        <v>85</v>
      </c>
      <c r="AD186" s="9" t="s">
        <v>85</v>
      </c>
      <c r="AE186" s="9" t="s">
        <v>85</v>
      </c>
      <c r="AF186" s="9" t="s">
        <v>85</v>
      </c>
      <c r="AG186" s="9" t="s">
        <v>85</v>
      </c>
      <c r="AH186" s="9" t="s">
        <v>85</v>
      </c>
      <c r="AI186" s="9" t="s">
        <v>85</v>
      </c>
      <c r="AJ186" s="9" t="s">
        <v>85</v>
      </c>
      <c r="AK186" s="9" t="s">
        <v>85</v>
      </c>
      <c r="AL186" s="9" t="s">
        <v>85</v>
      </c>
      <c r="AM186" s="9" t="s">
        <v>85</v>
      </c>
      <c r="AN186" s="9" t="s">
        <v>85</v>
      </c>
      <c r="AO186" s="9" t="s">
        <v>85</v>
      </c>
      <c r="AP186" s="9" t="s">
        <v>85</v>
      </c>
      <c r="AQ186" s="9" t="s">
        <v>85</v>
      </c>
      <c r="AR186" s="9" t="s">
        <v>85</v>
      </c>
      <c r="AS186" s="9" t="s">
        <v>85</v>
      </c>
      <c r="AT186" s="9" t="s">
        <v>85</v>
      </c>
      <c r="AU186" s="9" t="s">
        <v>85</v>
      </c>
      <c r="AV186" s="9" t="s">
        <v>85</v>
      </c>
      <c r="AW186" s="9" t="s">
        <v>85</v>
      </c>
      <c r="AX186" s="9" t="s">
        <v>85</v>
      </c>
      <c r="AY186" s="9" t="s">
        <v>85</v>
      </c>
      <c r="AZ186" s="9" t="s">
        <v>85</v>
      </c>
      <c r="BA186" s="9" t="s">
        <v>85</v>
      </c>
      <c r="BB186" s="9" t="s">
        <v>85</v>
      </c>
      <c r="BC186" s="9" t="s">
        <v>85</v>
      </c>
      <c r="BD186" s="9" t="s">
        <v>85</v>
      </c>
      <c r="BE186" s="9" t="s">
        <v>85</v>
      </c>
      <c r="BF186" s="9" t="s">
        <v>85</v>
      </c>
      <c r="BG186" s="9" t="s">
        <v>85</v>
      </c>
      <c r="BH186" s="9" t="s">
        <v>85</v>
      </c>
      <c r="BI186" s="9" t="s">
        <v>85</v>
      </c>
      <c r="BJ186" s="9" t="s">
        <v>85</v>
      </c>
      <c r="BK186" s="9" t="s">
        <v>85</v>
      </c>
      <c r="BL186" s="9" t="s">
        <v>85</v>
      </c>
      <c r="BM186" s="9" t="s">
        <v>85</v>
      </c>
      <c r="BN186" s="9" t="s">
        <v>85</v>
      </c>
      <c r="BO186" s="9" t="s">
        <v>85</v>
      </c>
      <c r="BP186" s="9" t="s">
        <v>85</v>
      </c>
      <c r="BQ186" s="9" t="s">
        <v>85</v>
      </c>
      <c r="BR186" s="9" t="s">
        <v>85</v>
      </c>
      <c r="BS186" s="9" t="s">
        <v>85</v>
      </c>
      <c r="BT186" s="9" t="s">
        <v>85</v>
      </c>
      <c r="BU186" s="9" t="s">
        <v>85</v>
      </c>
      <c r="BV186" s="9" t="s">
        <v>85</v>
      </c>
      <c r="BW186" s="9" t="s">
        <v>85</v>
      </c>
      <c r="BX186" s="9" t="s">
        <v>85</v>
      </c>
      <c r="BY186" s="9" t="s">
        <v>85</v>
      </c>
      <c r="BZ186" s="9" t="s">
        <v>85</v>
      </c>
      <c r="CA186" s="9" t="s">
        <v>85</v>
      </c>
      <c r="CB186" s="9" t="s">
        <v>85</v>
      </c>
      <c r="CC186" s="9" t="s">
        <v>85</v>
      </c>
      <c r="CD186" s="9" t="s">
        <v>85</v>
      </c>
      <c r="CE186" s="9"/>
      <c r="CF186" s="9" t="s">
        <v>85</v>
      </c>
    </row>
    <row r="187" customFormat="false" ht="12.5" hidden="false" customHeight="false" outlineLevel="0" collapsed="false">
      <c r="A187" s="36"/>
      <c r="B187" s="8" t="s">
        <v>307</v>
      </c>
      <c r="C187" s="8" t="s">
        <v>308</v>
      </c>
      <c r="D187" s="9"/>
      <c r="E187" s="9"/>
      <c r="F187" s="9" t="s">
        <v>85</v>
      </c>
      <c r="G187" s="9"/>
      <c r="H187" s="9" t="s">
        <v>85</v>
      </c>
      <c r="I187" s="9" t="s">
        <v>85</v>
      </c>
      <c r="J187" s="9" t="s">
        <v>85</v>
      </c>
      <c r="K187" s="9" t="s">
        <v>85</v>
      </c>
      <c r="L187" s="9" t="s">
        <v>85</v>
      </c>
      <c r="M187" s="9" t="s">
        <v>85</v>
      </c>
      <c r="N187" s="9" t="s">
        <v>85</v>
      </c>
      <c r="O187" s="9" t="s">
        <v>85</v>
      </c>
      <c r="P187" s="9" t="s">
        <v>85</v>
      </c>
      <c r="Q187" s="9" t="s">
        <v>85</v>
      </c>
      <c r="R187" s="9" t="s">
        <v>85</v>
      </c>
      <c r="S187" s="9" t="s">
        <v>85</v>
      </c>
      <c r="T187" s="9" t="s">
        <v>85</v>
      </c>
      <c r="U187" s="9" t="s">
        <v>85</v>
      </c>
      <c r="V187" s="9" t="s">
        <v>85</v>
      </c>
      <c r="W187" s="9" t="s">
        <v>85</v>
      </c>
      <c r="X187" s="9" t="s">
        <v>85</v>
      </c>
      <c r="Y187" s="9" t="s">
        <v>85</v>
      </c>
      <c r="Z187" s="9" t="s">
        <v>85</v>
      </c>
      <c r="AA187" s="9" t="s">
        <v>85</v>
      </c>
      <c r="AB187" s="9" t="s">
        <v>85</v>
      </c>
      <c r="AC187" s="9" t="s">
        <v>85</v>
      </c>
      <c r="AD187" s="9" t="s">
        <v>85</v>
      </c>
      <c r="AE187" s="9" t="s">
        <v>85</v>
      </c>
      <c r="AF187" s="9" t="s">
        <v>85</v>
      </c>
      <c r="AG187" s="9" t="s">
        <v>85</v>
      </c>
      <c r="AH187" s="9" t="s">
        <v>85</v>
      </c>
      <c r="AI187" s="9" t="s">
        <v>85</v>
      </c>
      <c r="AJ187" s="9" t="s">
        <v>85</v>
      </c>
      <c r="AK187" s="9" t="s">
        <v>85</v>
      </c>
      <c r="AL187" s="9" t="s">
        <v>85</v>
      </c>
      <c r="AM187" s="9" t="s">
        <v>85</v>
      </c>
      <c r="AN187" s="9" t="s">
        <v>85</v>
      </c>
      <c r="AO187" s="9" t="s">
        <v>85</v>
      </c>
      <c r="AP187" s="9" t="s">
        <v>85</v>
      </c>
      <c r="AQ187" s="9" t="s">
        <v>85</v>
      </c>
      <c r="AR187" s="9" t="s">
        <v>85</v>
      </c>
      <c r="AS187" s="9" t="s">
        <v>85</v>
      </c>
      <c r="AT187" s="9" t="s">
        <v>85</v>
      </c>
      <c r="AU187" s="9" t="s">
        <v>85</v>
      </c>
      <c r="AV187" s="9" t="s">
        <v>85</v>
      </c>
      <c r="AW187" s="9" t="s">
        <v>85</v>
      </c>
      <c r="AX187" s="9" t="s">
        <v>85</v>
      </c>
      <c r="AY187" s="9" t="s">
        <v>85</v>
      </c>
      <c r="AZ187" s="9" t="s">
        <v>85</v>
      </c>
      <c r="BA187" s="9" t="s">
        <v>85</v>
      </c>
      <c r="BB187" s="9" t="s">
        <v>85</v>
      </c>
      <c r="BC187" s="9" t="s">
        <v>85</v>
      </c>
      <c r="BD187" s="9" t="s">
        <v>85</v>
      </c>
      <c r="BE187" s="9" t="s">
        <v>85</v>
      </c>
      <c r="BF187" s="9" t="s">
        <v>85</v>
      </c>
      <c r="BG187" s="9" t="s">
        <v>85</v>
      </c>
      <c r="BH187" s="9" t="s">
        <v>85</v>
      </c>
      <c r="BI187" s="9" t="s">
        <v>85</v>
      </c>
      <c r="BJ187" s="9" t="s">
        <v>85</v>
      </c>
      <c r="BK187" s="9" t="s">
        <v>85</v>
      </c>
      <c r="BL187" s="9" t="s">
        <v>85</v>
      </c>
      <c r="BM187" s="9" t="s">
        <v>85</v>
      </c>
      <c r="BN187" s="9" t="s">
        <v>85</v>
      </c>
      <c r="BO187" s="9" t="s">
        <v>85</v>
      </c>
      <c r="BP187" s="9" t="s">
        <v>85</v>
      </c>
      <c r="BQ187" s="9" t="s">
        <v>85</v>
      </c>
      <c r="BR187" s="9" t="s">
        <v>85</v>
      </c>
      <c r="BS187" s="9" t="s">
        <v>85</v>
      </c>
      <c r="BT187" s="9" t="s">
        <v>85</v>
      </c>
      <c r="BU187" s="9" t="s">
        <v>85</v>
      </c>
      <c r="BV187" s="9" t="s">
        <v>85</v>
      </c>
      <c r="BW187" s="9" t="s">
        <v>85</v>
      </c>
      <c r="BX187" s="9" t="s">
        <v>85</v>
      </c>
      <c r="BY187" s="9" t="s">
        <v>85</v>
      </c>
      <c r="BZ187" s="9" t="s">
        <v>85</v>
      </c>
      <c r="CA187" s="9" t="s">
        <v>85</v>
      </c>
      <c r="CB187" s="9" t="s">
        <v>85</v>
      </c>
      <c r="CC187" s="9" t="s">
        <v>85</v>
      </c>
      <c r="CD187" s="9" t="s">
        <v>85</v>
      </c>
      <c r="CE187" s="9"/>
      <c r="CF187" s="9" t="s">
        <v>85</v>
      </c>
    </row>
    <row r="188" customFormat="false" ht="12.5" hidden="false" customHeight="false" outlineLevel="0" collapsed="false">
      <c r="A188" s="36"/>
      <c r="B188" s="11"/>
      <c r="C188" s="12" t="s">
        <v>309</v>
      </c>
      <c r="D188" s="9"/>
      <c r="E188" s="9"/>
      <c r="F188" s="9" t="s">
        <v>85</v>
      </c>
      <c r="G188" s="9"/>
      <c r="H188" s="9" t="s">
        <v>85</v>
      </c>
      <c r="I188" s="9" t="s">
        <v>85</v>
      </c>
      <c r="J188" s="9" t="s">
        <v>85</v>
      </c>
      <c r="K188" s="9" t="s">
        <v>85</v>
      </c>
      <c r="L188" s="9" t="s">
        <v>85</v>
      </c>
      <c r="M188" s="9" t="s">
        <v>85</v>
      </c>
      <c r="N188" s="9" t="s">
        <v>85</v>
      </c>
      <c r="O188" s="9" t="s">
        <v>85</v>
      </c>
      <c r="P188" s="9" t="s">
        <v>85</v>
      </c>
      <c r="Q188" s="9" t="s">
        <v>85</v>
      </c>
      <c r="R188" s="9" t="s">
        <v>85</v>
      </c>
      <c r="S188" s="9" t="s">
        <v>85</v>
      </c>
      <c r="T188" s="9" t="s">
        <v>85</v>
      </c>
      <c r="U188" s="9" t="s">
        <v>85</v>
      </c>
      <c r="V188" s="9" t="s">
        <v>85</v>
      </c>
      <c r="W188" s="9" t="s">
        <v>85</v>
      </c>
      <c r="X188" s="9" t="s">
        <v>85</v>
      </c>
      <c r="Y188" s="9" t="s">
        <v>85</v>
      </c>
      <c r="Z188" s="9" t="s">
        <v>85</v>
      </c>
      <c r="AA188" s="9" t="s">
        <v>85</v>
      </c>
      <c r="AB188" s="9" t="s">
        <v>85</v>
      </c>
      <c r="AC188" s="9" t="s">
        <v>85</v>
      </c>
      <c r="AD188" s="9" t="s">
        <v>85</v>
      </c>
      <c r="AE188" s="9" t="s">
        <v>85</v>
      </c>
      <c r="AF188" s="9" t="s">
        <v>85</v>
      </c>
      <c r="AG188" s="9" t="s">
        <v>85</v>
      </c>
      <c r="AH188" s="9" t="s">
        <v>85</v>
      </c>
      <c r="AI188" s="9" t="s">
        <v>85</v>
      </c>
      <c r="AJ188" s="9" t="s">
        <v>85</v>
      </c>
      <c r="AK188" s="9" t="s">
        <v>85</v>
      </c>
      <c r="AL188" s="9" t="s">
        <v>85</v>
      </c>
      <c r="AM188" s="9" t="s">
        <v>85</v>
      </c>
      <c r="AN188" s="9" t="s">
        <v>85</v>
      </c>
      <c r="AO188" s="9" t="s">
        <v>85</v>
      </c>
      <c r="AP188" s="9" t="s">
        <v>85</v>
      </c>
      <c r="AQ188" s="9" t="s">
        <v>85</v>
      </c>
      <c r="AR188" s="9" t="s">
        <v>85</v>
      </c>
      <c r="AS188" s="9" t="s">
        <v>85</v>
      </c>
      <c r="AT188" s="9" t="s">
        <v>85</v>
      </c>
      <c r="AU188" s="9" t="s">
        <v>85</v>
      </c>
      <c r="AV188" s="9" t="s">
        <v>85</v>
      </c>
      <c r="AW188" s="9" t="s">
        <v>85</v>
      </c>
      <c r="AX188" s="9" t="s">
        <v>85</v>
      </c>
      <c r="AY188" s="9" t="s">
        <v>85</v>
      </c>
      <c r="AZ188" s="9" t="s">
        <v>85</v>
      </c>
      <c r="BA188" s="9" t="s">
        <v>85</v>
      </c>
      <c r="BB188" s="9" t="s">
        <v>85</v>
      </c>
      <c r="BC188" s="9" t="s">
        <v>85</v>
      </c>
      <c r="BD188" s="9" t="s">
        <v>85</v>
      </c>
      <c r="BE188" s="9" t="s">
        <v>85</v>
      </c>
      <c r="BF188" s="9" t="s">
        <v>85</v>
      </c>
      <c r="BG188" s="9" t="s">
        <v>85</v>
      </c>
      <c r="BH188" s="9" t="s">
        <v>85</v>
      </c>
      <c r="BI188" s="9" t="s">
        <v>85</v>
      </c>
      <c r="BJ188" s="9" t="s">
        <v>85</v>
      </c>
      <c r="BK188" s="9" t="s">
        <v>85</v>
      </c>
      <c r="BL188" s="9" t="s">
        <v>85</v>
      </c>
      <c r="BM188" s="9" t="s">
        <v>85</v>
      </c>
      <c r="BN188" s="9" t="s">
        <v>85</v>
      </c>
      <c r="BO188" s="9" t="s">
        <v>85</v>
      </c>
      <c r="BP188" s="9" t="s">
        <v>85</v>
      </c>
      <c r="BQ188" s="9" t="s">
        <v>85</v>
      </c>
      <c r="BR188" s="9" t="s">
        <v>85</v>
      </c>
      <c r="BS188" s="9" t="s">
        <v>85</v>
      </c>
      <c r="BT188" s="9" t="s">
        <v>85</v>
      </c>
      <c r="BU188" s="9" t="s">
        <v>85</v>
      </c>
      <c r="BV188" s="9" t="s">
        <v>85</v>
      </c>
      <c r="BW188" s="9" t="s">
        <v>85</v>
      </c>
      <c r="BX188" s="9" t="s">
        <v>85</v>
      </c>
      <c r="BY188" s="9" t="s">
        <v>85</v>
      </c>
      <c r="BZ188" s="9" t="s">
        <v>85</v>
      </c>
      <c r="CA188" s="9" t="s">
        <v>85</v>
      </c>
      <c r="CB188" s="9" t="s">
        <v>85</v>
      </c>
      <c r="CC188" s="9" t="s">
        <v>85</v>
      </c>
      <c r="CD188" s="9" t="s">
        <v>85</v>
      </c>
      <c r="CE188" s="9"/>
      <c r="CF188" s="9" t="s">
        <v>85</v>
      </c>
    </row>
    <row r="189" customFormat="false" ht="12.5" hidden="false" customHeight="false" outlineLevel="0" collapsed="false">
      <c r="A189" s="36"/>
      <c r="B189" s="11"/>
      <c r="C189" s="13" t="s">
        <v>310</v>
      </c>
      <c r="D189" s="9"/>
      <c r="E189" s="9"/>
      <c r="F189" s="9" t="s">
        <v>85</v>
      </c>
      <c r="G189" s="9"/>
      <c r="H189" s="9" t="s">
        <v>85</v>
      </c>
      <c r="I189" s="9" t="s">
        <v>85</v>
      </c>
      <c r="J189" s="9" t="s">
        <v>85</v>
      </c>
      <c r="K189" s="9" t="s">
        <v>85</v>
      </c>
      <c r="L189" s="9" t="s">
        <v>85</v>
      </c>
      <c r="M189" s="9" t="s">
        <v>85</v>
      </c>
      <c r="N189" s="9" t="s">
        <v>85</v>
      </c>
      <c r="O189" s="9" t="s">
        <v>85</v>
      </c>
      <c r="P189" s="9" t="s">
        <v>85</v>
      </c>
      <c r="Q189" s="9" t="s">
        <v>85</v>
      </c>
      <c r="R189" s="9" t="s">
        <v>85</v>
      </c>
      <c r="S189" s="9" t="s">
        <v>85</v>
      </c>
      <c r="T189" s="9" t="s">
        <v>85</v>
      </c>
      <c r="U189" s="9" t="s">
        <v>85</v>
      </c>
      <c r="V189" s="9" t="s">
        <v>85</v>
      </c>
      <c r="W189" s="9" t="s">
        <v>85</v>
      </c>
      <c r="X189" s="9" t="s">
        <v>85</v>
      </c>
      <c r="Y189" s="9" t="s">
        <v>85</v>
      </c>
      <c r="Z189" s="9" t="s">
        <v>85</v>
      </c>
      <c r="AA189" s="9" t="s">
        <v>85</v>
      </c>
      <c r="AB189" s="9" t="s">
        <v>85</v>
      </c>
      <c r="AC189" s="9" t="s">
        <v>85</v>
      </c>
      <c r="AD189" s="9" t="s">
        <v>85</v>
      </c>
      <c r="AE189" s="9" t="s">
        <v>85</v>
      </c>
      <c r="AF189" s="9" t="s">
        <v>85</v>
      </c>
      <c r="AG189" s="9" t="s">
        <v>85</v>
      </c>
      <c r="AH189" s="9" t="s">
        <v>85</v>
      </c>
      <c r="AI189" s="9" t="s">
        <v>85</v>
      </c>
      <c r="AJ189" s="9" t="s">
        <v>85</v>
      </c>
      <c r="AK189" s="9" t="s">
        <v>85</v>
      </c>
      <c r="AL189" s="9" t="s">
        <v>85</v>
      </c>
      <c r="AM189" s="9" t="s">
        <v>85</v>
      </c>
      <c r="AN189" s="9" t="s">
        <v>85</v>
      </c>
      <c r="AO189" s="9" t="s">
        <v>85</v>
      </c>
      <c r="AP189" s="9" t="s">
        <v>85</v>
      </c>
      <c r="AQ189" s="9" t="s">
        <v>85</v>
      </c>
      <c r="AR189" s="9" t="s">
        <v>85</v>
      </c>
      <c r="AS189" s="9" t="s">
        <v>85</v>
      </c>
      <c r="AT189" s="9" t="s">
        <v>85</v>
      </c>
      <c r="AU189" s="9" t="s">
        <v>85</v>
      </c>
      <c r="AV189" s="9" t="s">
        <v>85</v>
      </c>
      <c r="AW189" s="9" t="s">
        <v>85</v>
      </c>
      <c r="AX189" s="9" t="s">
        <v>85</v>
      </c>
      <c r="AY189" s="9" t="s">
        <v>85</v>
      </c>
      <c r="AZ189" s="9" t="s">
        <v>85</v>
      </c>
      <c r="BA189" s="9" t="s">
        <v>85</v>
      </c>
      <c r="BB189" s="9" t="s">
        <v>85</v>
      </c>
      <c r="BC189" s="9" t="s">
        <v>85</v>
      </c>
      <c r="BD189" s="9" t="s">
        <v>85</v>
      </c>
      <c r="BE189" s="9" t="s">
        <v>85</v>
      </c>
      <c r="BF189" s="9" t="s">
        <v>85</v>
      </c>
      <c r="BG189" s="9" t="s">
        <v>85</v>
      </c>
      <c r="BH189" s="9" t="s">
        <v>85</v>
      </c>
      <c r="BI189" s="9" t="s">
        <v>85</v>
      </c>
      <c r="BJ189" s="9" t="s">
        <v>85</v>
      </c>
      <c r="BK189" s="9" t="s">
        <v>85</v>
      </c>
      <c r="BL189" s="9" t="s">
        <v>85</v>
      </c>
      <c r="BM189" s="9" t="s">
        <v>85</v>
      </c>
      <c r="BN189" s="9" t="s">
        <v>85</v>
      </c>
      <c r="BO189" s="9" t="s">
        <v>85</v>
      </c>
      <c r="BP189" s="9" t="s">
        <v>85</v>
      </c>
      <c r="BQ189" s="9" t="s">
        <v>85</v>
      </c>
      <c r="BR189" s="9" t="s">
        <v>85</v>
      </c>
      <c r="BS189" s="9" t="s">
        <v>85</v>
      </c>
      <c r="BT189" s="9" t="s">
        <v>85</v>
      </c>
      <c r="BU189" s="9" t="s">
        <v>85</v>
      </c>
      <c r="BV189" s="9" t="s">
        <v>85</v>
      </c>
      <c r="BW189" s="9" t="s">
        <v>85</v>
      </c>
      <c r="BX189" s="9" t="s">
        <v>85</v>
      </c>
      <c r="BY189" s="9" t="s">
        <v>85</v>
      </c>
      <c r="BZ189" s="9" t="s">
        <v>85</v>
      </c>
      <c r="CA189" s="9" t="s">
        <v>85</v>
      </c>
      <c r="CB189" s="9" t="s">
        <v>85</v>
      </c>
      <c r="CC189" s="9" t="s">
        <v>85</v>
      </c>
      <c r="CD189" s="9" t="s">
        <v>85</v>
      </c>
      <c r="CE189" s="9"/>
      <c r="CF189" s="9" t="s">
        <v>85</v>
      </c>
    </row>
    <row r="190" customFormat="false" ht="12.5" hidden="false" customHeight="false" outlineLevel="0" collapsed="false">
      <c r="A190" s="36"/>
      <c r="B190" s="8" t="s">
        <v>311</v>
      </c>
      <c r="C190" s="8" t="s">
        <v>312</v>
      </c>
      <c r="D190" s="9"/>
      <c r="E190" s="9"/>
      <c r="F190" s="9" t="s">
        <v>85</v>
      </c>
      <c r="G190" s="9"/>
      <c r="H190" s="9" t="s">
        <v>85</v>
      </c>
      <c r="I190" s="9" t="s">
        <v>85</v>
      </c>
      <c r="J190" s="9" t="s">
        <v>85</v>
      </c>
      <c r="K190" s="9" t="s">
        <v>85</v>
      </c>
      <c r="L190" s="9"/>
      <c r="M190" s="9" t="s">
        <v>85</v>
      </c>
      <c r="N190" s="9"/>
      <c r="O190" s="9" t="s">
        <v>85</v>
      </c>
      <c r="P190" s="9" t="s">
        <v>85</v>
      </c>
      <c r="Q190" s="9" t="s">
        <v>85</v>
      </c>
      <c r="R190" s="9" t="s">
        <v>85</v>
      </c>
      <c r="S190" s="9" t="s">
        <v>85</v>
      </c>
      <c r="T190" s="9" t="s">
        <v>85</v>
      </c>
      <c r="U190" s="9" t="s">
        <v>85</v>
      </c>
      <c r="V190" s="9" t="s">
        <v>85</v>
      </c>
      <c r="W190" s="9" t="s">
        <v>85</v>
      </c>
      <c r="X190" s="9" t="s">
        <v>85</v>
      </c>
      <c r="Y190" s="9" t="s">
        <v>85</v>
      </c>
      <c r="Z190" s="9" t="s">
        <v>85</v>
      </c>
      <c r="AA190" s="9" t="s">
        <v>85</v>
      </c>
      <c r="AB190" s="9" t="s">
        <v>85</v>
      </c>
      <c r="AC190" s="9" t="s">
        <v>85</v>
      </c>
      <c r="AD190" s="9" t="s">
        <v>85</v>
      </c>
      <c r="AE190" s="9" t="s">
        <v>85</v>
      </c>
      <c r="AF190" s="9" t="s">
        <v>85</v>
      </c>
      <c r="AG190" s="9" t="s">
        <v>85</v>
      </c>
      <c r="AH190" s="9" t="s">
        <v>85</v>
      </c>
      <c r="AI190" s="9" t="s">
        <v>85</v>
      </c>
      <c r="AJ190" s="9" t="s">
        <v>85</v>
      </c>
      <c r="AK190" s="9" t="s">
        <v>85</v>
      </c>
      <c r="AL190" s="9" t="s">
        <v>85</v>
      </c>
      <c r="AM190" s="9" t="s">
        <v>85</v>
      </c>
      <c r="AN190" s="9" t="s">
        <v>85</v>
      </c>
      <c r="AO190" s="9" t="s">
        <v>85</v>
      </c>
      <c r="AP190" s="9" t="s">
        <v>85</v>
      </c>
      <c r="AQ190" s="9" t="s">
        <v>85</v>
      </c>
      <c r="AR190" s="9" t="s">
        <v>85</v>
      </c>
      <c r="AS190" s="9" t="s">
        <v>85</v>
      </c>
      <c r="AT190" s="9" t="s">
        <v>85</v>
      </c>
      <c r="AU190" s="9" t="s">
        <v>85</v>
      </c>
      <c r="AV190" s="9" t="s">
        <v>85</v>
      </c>
      <c r="AW190" s="9" t="s">
        <v>85</v>
      </c>
      <c r="AX190" s="9" t="s">
        <v>85</v>
      </c>
      <c r="AY190" s="9" t="s">
        <v>85</v>
      </c>
      <c r="AZ190" s="9" t="s">
        <v>85</v>
      </c>
      <c r="BA190" s="9" t="s">
        <v>85</v>
      </c>
      <c r="BB190" s="9" t="s">
        <v>85</v>
      </c>
      <c r="BC190" s="9" t="s">
        <v>85</v>
      </c>
      <c r="BD190" s="9" t="s">
        <v>85</v>
      </c>
      <c r="BE190" s="9" t="s">
        <v>85</v>
      </c>
      <c r="BF190" s="9" t="s">
        <v>85</v>
      </c>
      <c r="BG190" s="9" t="s">
        <v>85</v>
      </c>
      <c r="BH190" s="9" t="s">
        <v>85</v>
      </c>
      <c r="BI190" s="9" t="s">
        <v>85</v>
      </c>
      <c r="BJ190" s="9" t="s">
        <v>85</v>
      </c>
      <c r="BK190" s="9" t="s">
        <v>85</v>
      </c>
      <c r="BL190" s="9" t="s">
        <v>85</v>
      </c>
      <c r="BM190" s="9" t="s">
        <v>85</v>
      </c>
      <c r="BN190" s="9" t="s">
        <v>85</v>
      </c>
      <c r="BO190" s="9" t="s">
        <v>85</v>
      </c>
      <c r="BP190" s="9" t="s">
        <v>85</v>
      </c>
      <c r="BQ190" s="9" t="s">
        <v>85</v>
      </c>
      <c r="BR190" s="9" t="s">
        <v>85</v>
      </c>
      <c r="BS190" s="9" t="s">
        <v>85</v>
      </c>
      <c r="BT190" s="9" t="s">
        <v>85</v>
      </c>
      <c r="BU190" s="9" t="s">
        <v>85</v>
      </c>
      <c r="BV190" s="9" t="s">
        <v>85</v>
      </c>
      <c r="BW190" s="9" t="s">
        <v>85</v>
      </c>
      <c r="BX190" s="9" t="s">
        <v>85</v>
      </c>
      <c r="BY190" s="9" t="s">
        <v>85</v>
      </c>
      <c r="BZ190" s="9" t="s">
        <v>85</v>
      </c>
      <c r="CA190" s="9" t="s">
        <v>85</v>
      </c>
      <c r="CB190" s="9" t="s">
        <v>85</v>
      </c>
      <c r="CC190" s="9" t="s">
        <v>85</v>
      </c>
      <c r="CD190" s="9" t="s">
        <v>85</v>
      </c>
      <c r="CE190" s="9"/>
      <c r="CF190" s="9" t="s">
        <v>85</v>
      </c>
    </row>
    <row r="191" customFormat="false" ht="12.5" hidden="false" customHeight="false" outlineLevel="0" collapsed="false">
      <c r="A191" s="36"/>
      <c r="B191" s="11"/>
      <c r="C191" s="12" t="s">
        <v>313</v>
      </c>
      <c r="D191" s="9"/>
      <c r="E191" s="9"/>
      <c r="F191" s="9" t="s">
        <v>85</v>
      </c>
      <c r="G191" s="9"/>
      <c r="H191" s="9" t="s">
        <v>85</v>
      </c>
      <c r="I191" s="9" t="s">
        <v>85</v>
      </c>
      <c r="J191" s="9" t="s">
        <v>85</v>
      </c>
      <c r="K191" s="9" t="s">
        <v>85</v>
      </c>
      <c r="L191" s="9"/>
      <c r="M191" s="9" t="s">
        <v>85</v>
      </c>
      <c r="N191" s="9"/>
      <c r="O191" s="9" t="s">
        <v>85</v>
      </c>
      <c r="P191" s="9" t="s">
        <v>85</v>
      </c>
      <c r="Q191" s="9" t="s">
        <v>85</v>
      </c>
      <c r="R191" s="9" t="s">
        <v>85</v>
      </c>
      <c r="S191" s="9" t="s">
        <v>85</v>
      </c>
      <c r="T191" s="9" t="s">
        <v>85</v>
      </c>
      <c r="U191" s="9" t="s">
        <v>85</v>
      </c>
      <c r="V191" s="9" t="s">
        <v>85</v>
      </c>
      <c r="W191" s="9" t="s">
        <v>85</v>
      </c>
      <c r="X191" s="9" t="s">
        <v>85</v>
      </c>
      <c r="Y191" s="9" t="s">
        <v>85</v>
      </c>
      <c r="Z191" s="9" t="s">
        <v>85</v>
      </c>
      <c r="AA191" s="9" t="s">
        <v>85</v>
      </c>
      <c r="AB191" s="9" t="s">
        <v>85</v>
      </c>
      <c r="AC191" s="9" t="s">
        <v>85</v>
      </c>
      <c r="AD191" s="9" t="s">
        <v>85</v>
      </c>
      <c r="AE191" s="9" t="s">
        <v>85</v>
      </c>
      <c r="AF191" s="9" t="s">
        <v>85</v>
      </c>
      <c r="AG191" s="9" t="s">
        <v>85</v>
      </c>
      <c r="AH191" s="9" t="s">
        <v>85</v>
      </c>
      <c r="AI191" s="9" t="s">
        <v>85</v>
      </c>
      <c r="AJ191" s="9" t="s">
        <v>85</v>
      </c>
      <c r="AK191" s="9" t="s">
        <v>85</v>
      </c>
      <c r="AL191" s="9" t="s">
        <v>85</v>
      </c>
      <c r="AM191" s="9" t="s">
        <v>85</v>
      </c>
      <c r="AN191" s="9" t="s">
        <v>85</v>
      </c>
      <c r="AO191" s="9" t="s">
        <v>85</v>
      </c>
      <c r="AP191" s="9" t="s">
        <v>85</v>
      </c>
      <c r="AQ191" s="9" t="s">
        <v>85</v>
      </c>
      <c r="AR191" s="9" t="s">
        <v>85</v>
      </c>
      <c r="AS191" s="9" t="s">
        <v>85</v>
      </c>
      <c r="AT191" s="9" t="s">
        <v>85</v>
      </c>
      <c r="AU191" s="9" t="s">
        <v>85</v>
      </c>
      <c r="AV191" s="9" t="s">
        <v>85</v>
      </c>
      <c r="AW191" s="9" t="s">
        <v>85</v>
      </c>
      <c r="AX191" s="9" t="s">
        <v>85</v>
      </c>
      <c r="AY191" s="9" t="s">
        <v>85</v>
      </c>
      <c r="AZ191" s="9" t="s">
        <v>85</v>
      </c>
      <c r="BA191" s="9" t="s">
        <v>85</v>
      </c>
      <c r="BB191" s="9" t="s">
        <v>85</v>
      </c>
      <c r="BC191" s="9" t="s">
        <v>85</v>
      </c>
      <c r="BD191" s="9" t="s">
        <v>85</v>
      </c>
      <c r="BE191" s="9" t="s">
        <v>85</v>
      </c>
      <c r="BF191" s="9" t="s">
        <v>85</v>
      </c>
      <c r="BG191" s="9" t="s">
        <v>85</v>
      </c>
      <c r="BH191" s="9" t="s">
        <v>85</v>
      </c>
      <c r="BI191" s="9" t="s">
        <v>85</v>
      </c>
      <c r="BJ191" s="9" t="s">
        <v>85</v>
      </c>
      <c r="BK191" s="9" t="s">
        <v>85</v>
      </c>
      <c r="BL191" s="9" t="s">
        <v>85</v>
      </c>
      <c r="BM191" s="9" t="s">
        <v>85</v>
      </c>
      <c r="BN191" s="9" t="s">
        <v>85</v>
      </c>
      <c r="BO191" s="9" t="s">
        <v>85</v>
      </c>
      <c r="BP191" s="9" t="s">
        <v>85</v>
      </c>
      <c r="BQ191" s="9" t="s">
        <v>85</v>
      </c>
      <c r="BR191" s="9" t="s">
        <v>85</v>
      </c>
      <c r="BS191" s="9" t="s">
        <v>85</v>
      </c>
      <c r="BT191" s="9" t="s">
        <v>85</v>
      </c>
      <c r="BU191" s="9" t="s">
        <v>85</v>
      </c>
      <c r="BV191" s="9" t="s">
        <v>85</v>
      </c>
      <c r="BW191" s="9" t="s">
        <v>85</v>
      </c>
      <c r="BX191" s="9" t="s">
        <v>85</v>
      </c>
      <c r="BY191" s="9" t="s">
        <v>85</v>
      </c>
      <c r="BZ191" s="9" t="s">
        <v>85</v>
      </c>
      <c r="CA191" s="9" t="s">
        <v>85</v>
      </c>
      <c r="CB191" s="9" t="s">
        <v>85</v>
      </c>
      <c r="CC191" s="9" t="s">
        <v>85</v>
      </c>
      <c r="CD191" s="9" t="s">
        <v>85</v>
      </c>
      <c r="CE191" s="9"/>
      <c r="CF191" s="9" t="s">
        <v>85</v>
      </c>
    </row>
    <row r="192" customFormat="false" ht="12.5" hidden="false" customHeight="false" outlineLevel="0" collapsed="false">
      <c r="A192" s="36"/>
      <c r="B192" s="11"/>
      <c r="C192" s="13" t="s">
        <v>314</v>
      </c>
      <c r="D192" s="9"/>
      <c r="E192" s="9"/>
      <c r="F192" s="9" t="s">
        <v>85</v>
      </c>
      <c r="G192" s="9"/>
      <c r="H192" s="9" t="s">
        <v>85</v>
      </c>
      <c r="I192" s="9" t="s">
        <v>85</v>
      </c>
      <c r="J192" s="9" t="s">
        <v>85</v>
      </c>
      <c r="K192" s="9" t="s">
        <v>85</v>
      </c>
      <c r="L192" s="9"/>
      <c r="M192" s="9" t="s">
        <v>85</v>
      </c>
      <c r="N192" s="9"/>
      <c r="O192" s="9" t="s">
        <v>85</v>
      </c>
      <c r="P192" s="9" t="s">
        <v>85</v>
      </c>
      <c r="Q192" s="9" t="s">
        <v>85</v>
      </c>
      <c r="R192" s="9" t="s">
        <v>85</v>
      </c>
      <c r="S192" s="9" t="s">
        <v>85</v>
      </c>
      <c r="T192" s="9" t="s">
        <v>85</v>
      </c>
      <c r="U192" s="9" t="s">
        <v>85</v>
      </c>
      <c r="V192" s="9" t="s">
        <v>85</v>
      </c>
      <c r="W192" s="9" t="s">
        <v>85</v>
      </c>
      <c r="X192" s="9" t="s">
        <v>85</v>
      </c>
      <c r="Y192" s="9" t="s">
        <v>85</v>
      </c>
      <c r="Z192" s="9" t="s">
        <v>85</v>
      </c>
      <c r="AA192" s="9" t="s">
        <v>85</v>
      </c>
      <c r="AB192" s="9" t="s">
        <v>85</v>
      </c>
      <c r="AC192" s="9" t="s">
        <v>85</v>
      </c>
      <c r="AD192" s="9" t="s">
        <v>85</v>
      </c>
      <c r="AE192" s="9" t="s">
        <v>85</v>
      </c>
      <c r="AF192" s="9" t="s">
        <v>85</v>
      </c>
      <c r="AG192" s="9" t="s">
        <v>85</v>
      </c>
      <c r="AH192" s="9" t="s">
        <v>85</v>
      </c>
      <c r="AI192" s="9" t="s">
        <v>85</v>
      </c>
      <c r="AJ192" s="9" t="s">
        <v>85</v>
      </c>
      <c r="AK192" s="9" t="s">
        <v>85</v>
      </c>
      <c r="AL192" s="9" t="s">
        <v>85</v>
      </c>
      <c r="AM192" s="9" t="s">
        <v>85</v>
      </c>
      <c r="AN192" s="9" t="s">
        <v>85</v>
      </c>
      <c r="AO192" s="9" t="s">
        <v>85</v>
      </c>
      <c r="AP192" s="9" t="s">
        <v>85</v>
      </c>
      <c r="AQ192" s="9" t="s">
        <v>85</v>
      </c>
      <c r="AR192" s="9" t="s">
        <v>85</v>
      </c>
      <c r="AS192" s="9" t="s">
        <v>85</v>
      </c>
      <c r="AT192" s="9" t="s">
        <v>85</v>
      </c>
      <c r="AU192" s="9" t="s">
        <v>85</v>
      </c>
      <c r="AV192" s="9" t="s">
        <v>85</v>
      </c>
      <c r="AW192" s="9" t="s">
        <v>85</v>
      </c>
      <c r="AX192" s="9" t="s">
        <v>85</v>
      </c>
      <c r="AY192" s="9" t="s">
        <v>85</v>
      </c>
      <c r="AZ192" s="9" t="s">
        <v>85</v>
      </c>
      <c r="BA192" s="9" t="s">
        <v>85</v>
      </c>
      <c r="BB192" s="9" t="s">
        <v>85</v>
      </c>
      <c r="BC192" s="9" t="s">
        <v>85</v>
      </c>
      <c r="BD192" s="9" t="s">
        <v>85</v>
      </c>
      <c r="BE192" s="9" t="s">
        <v>85</v>
      </c>
      <c r="BF192" s="9" t="s">
        <v>85</v>
      </c>
      <c r="BG192" s="9" t="s">
        <v>85</v>
      </c>
      <c r="BH192" s="9" t="s">
        <v>85</v>
      </c>
      <c r="BI192" s="9" t="s">
        <v>85</v>
      </c>
      <c r="BJ192" s="9" t="s">
        <v>85</v>
      </c>
      <c r="BK192" s="9" t="s">
        <v>85</v>
      </c>
      <c r="BL192" s="9" t="s">
        <v>85</v>
      </c>
      <c r="BM192" s="9" t="s">
        <v>85</v>
      </c>
      <c r="BN192" s="9" t="s">
        <v>85</v>
      </c>
      <c r="BO192" s="9" t="s">
        <v>85</v>
      </c>
      <c r="BP192" s="9" t="s">
        <v>85</v>
      </c>
      <c r="BQ192" s="9" t="s">
        <v>85</v>
      </c>
      <c r="BR192" s="9" t="s">
        <v>85</v>
      </c>
      <c r="BS192" s="9" t="s">
        <v>85</v>
      </c>
      <c r="BT192" s="9" t="s">
        <v>85</v>
      </c>
      <c r="BU192" s="9" t="s">
        <v>85</v>
      </c>
      <c r="BV192" s="9" t="s">
        <v>85</v>
      </c>
      <c r="BW192" s="9" t="s">
        <v>85</v>
      </c>
      <c r="BX192" s="9" t="s">
        <v>85</v>
      </c>
      <c r="BY192" s="9" t="s">
        <v>85</v>
      </c>
      <c r="BZ192" s="9" t="s">
        <v>85</v>
      </c>
      <c r="CA192" s="9" t="s">
        <v>85</v>
      </c>
      <c r="CB192" s="9" t="s">
        <v>85</v>
      </c>
      <c r="CC192" s="9" t="s">
        <v>85</v>
      </c>
      <c r="CD192" s="9" t="s">
        <v>85</v>
      </c>
      <c r="CE192" s="9"/>
      <c r="CF192" s="9" t="s">
        <v>85</v>
      </c>
    </row>
    <row r="193" customFormat="false" ht="12.5" hidden="false" customHeight="false" outlineLevel="0" collapsed="false">
      <c r="A193" s="36"/>
      <c r="B193" s="8" t="s">
        <v>315</v>
      </c>
      <c r="C193" s="4" t="s">
        <v>316</v>
      </c>
      <c r="D193" s="9"/>
      <c r="E193" s="9"/>
      <c r="F193" s="9"/>
      <c r="G193" s="9" t="s">
        <v>85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 t="s">
        <v>85</v>
      </c>
      <c r="BD193" s="9" t="s">
        <v>85</v>
      </c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</row>
    <row r="194" customFormat="false" ht="12.5" hidden="false" customHeight="false" outlineLevel="0" collapsed="false">
      <c r="A194" s="36"/>
      <c r="B194" s="8" t="s">
        <v>317</v>
      </c>
      <c r="C194" s="8" t="s">
        <v>318</v>
      </c>
      <c r="D194" s="9"/>
      <c r="E194" s="9"/>
      <c r="F194" s="9"/>
      <c r="G194" s="9" t="s">
        <v>85</v>
      </c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 t="s">
        <v>85</v>
      </c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 t="s">
        <v>85</v>
      </c>
      <c r="BW194" s="9"/>
      <c r="BX194" s="9"/>
      <c r="BY194" s="9"/>
      <c r="BZ194" s="9"/>
      <c r="CA194" s="9"/>
      <c r="CB194" s="9"/>
      <c r="CC194" s="9"/>
      <c r="CD194" s="9"/>
      <c r="CE194" s="9"/>
      <c r="CF194" s="9"/>
    </row>
    <row r="195" customFormat="false" ht="12.5" hidden="false" customHeight="false" outlineLevel="0" collapsed="false">
      <c r="A195" s="36"/>
      <c r="B195" s="11"/>
      <c r="C195" s="12" t="s">
        <v>319</v>
      </c>
      <c r="D195" s="9"/>
      <c r="E195" s="9"/>
      <c r="F195" s="9"/>
      <c r="G195" s="9" t="s">
        <v>85</v>
      </c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 t="s">
        <v>85</v>
      </c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 t="s">
        <v>85</v>
      </c>
      <c r="BW195" s="9"/>
      <c r="BX195" s="9"/>
      <c r="BY195" s="9"/>
      <c r="BZ195" s="9"/>
      <c r="CA195" s="9"/>
      <c r="CB195" s="9"/>
      <c r="CC195" s="9"/>
      <c r="CD195" s="9"/>
      <c r="CE195" s="9"/>
      <c r="CF195" s="9"/>
    </row>
    <row r="196" customFormat="false" ht="12.5" hidden="false" customHeight="false" outlineLevel="0" collapsed="false">
      <c r="A196" s="36"/>
      <c r="B196" s="11"/>
      <c r="C196" s="13" t="s">
        <v>320</v>
      </c>
      <c r="D196" s="9"/>
      <c r="E196" s="9"/>
      <c r="F196" s="9"/>
      <c r="G196" s="9" t="s">
        <v>85</v>
      </c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 t="s">
        <v>85</v>
      </c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 t="s">
        <v>85</v>
      </c>
      <c r="BW196" s="9"/>
      <c r="BX196" s="9"/>
      <c r="BY196" s="9"/>
      <c r="BZ196" s="9"/>
      <c r="CA196" s="9"/>
      <c r="CB196" s="9"/>
      <c r="CC196" s="9"/>
      <c r="CD196" s="9"/>
      <c r="CE196" s="9"/>
      <c r="CF196" s="9"/>
    </row>
    <row r="197" customFormat="false" ht="12.5" hidden="false" customHeight="false" outlineLevel="0" collapsed="false">
      <c r="A197" s="36"/>
      <c r="B197" s="8" t="s">
        <v>321</v>
      </c>
      <c r="C197" s="4" t="s">
        <v>322</v>
      </c>
      <c r="D197" s="9"/>
      <c r="E197" s="9"/>
      <c r="F197" s="9" t="s">
        <v>85</v>
      </c>
      <c r="G197" s="9" t="s">
        <v>85</v>
      </c>
      <c r="H197" s="9" t="s">
        <v>85</v>
      </c>
      <c r="I197" s="9" t="s">
        <v>85</v>
      </c>
      <c r="J197" s="9" t="s">
        <v>85</v>
      </c>
      <c r="K197" s="9" t="s">
        <v>85</v>
      </c>
      <c r="L197" s="9" t="s">
        <v>85</v>
      </c>
      <c r="M197" s="9" t="s">
        <v>85</v>
      </c>
      <c r="N197" s="9" t="s">
        <v>85</v>
      </c>
      <c r="O197" s="9" t="s">
        <v>85</v>
      </c>
      <c r="P197" s="9" t="s">
        <v>85</v>
      </c>
      <c r="Q197" s="9" t="s">
        <v>85</v>
      </c>
      <c r="R197" s="9" t="s">
        <v>85</v>
      </c>
      <c r="S197" s="9" t="s">
        <v>85</v>
      </c>
      <c r="T197" s="9" t="s">
        <v>85</v>
      </c>
      <c r="U197" s="9" t="s">
        <v>85</v>
      </c>
      <c r="V197" s="9" t="s">
        <v>85</v>
      </c>
      <c r="W197" s="9" t="s">
        <v>85</v>
      </c>
      <c r="X197" s="9" t="s">
        <v>85</v>
      </c>
      <c r="Y197" s="9" t="s">
        <v>85</v>
      </c>
      <c r="Z197" s="9" t="s">
        <v>85</v>
      </c>
      <c r="AA197" s="9" t="s">
        <v>85</v>
      </c>
      <c r="AB197" s="9" t="s">
        <v>85</v>
      </c>
      <c r="AC197" s="9" t="s">
        <v>85</v>
      </c>
      <c r="AD197" s="9" t="s">
        <v>85</v>
      </c>
      <c r="AE197" s="9" t="s">
        <v>85</v>
      </c>
      <c r="AF197" s="9" t="s">
        <v>85</v>
      </c>
      <c r="AG197" s="9" t="s">
        <v>85</v>
      </c>
      <c r="AH197" s="9" t="s">
        <v>85</v>
      </c>
      <c r="AI197" s="9" t="s">
        <v>85</v>
      </c>
      <c r="AJ197" s="9" t="s">
        <v>85</v>
      </c>
      <c r="AK197" s="9" t="s">
        <v>85</v>
      </c>
      <c r="AL197" s="9" t="s">
        <v>85</v>
      </c>
      <c r="AM197" s="9" t="s">
        <v>85</v>
      </c>
      <c r="AN197" s="9" t="s">
        <v>85</v>
      </c>
      <c r="AO197" s="9" t="s">
        <v>85</v>
      </c>
      <c r="AP197" s="9" t="s">
        <v>85</v>
      </c>
      <c r="AQ197" s="9" t="s">
        <v>85</v>
      </c>
      <c r="AR197" s="9" t="s">
        <v>85</v>
      </c>
      <c r="AS197" s="9" t="s">
        <v>85</v>
      </c>
      <c r="AT197" s="9" t="s">
        <v>85</v>
      </c>
      <c r="AU197" s="9" t="s">
        <v>85</v>
      </c>
      <c r="AV197" s="9" t="s">
        <v>85</v>
      </c>
      <c r="AW197" s="9" t="s">
        <v>85</v>
      </c>
      <c r="AX197" s="9" t="s">
        <v>85</v>
      </c>
      <c r="AY197" s="9" t="s">
        <v>85</v>
      </c>
      <c r="AZ197" s="9" t="s">
        <v>85</v>
      </c>
      <c r="BA197" s="9" t="s">
        <v>85</v>
      </c>
      <c r="BB197" s="9" t="s">
        <v>85</v>
      </c>
      <c r="BC197" s="9" t="s">
        <v>85</v>
      </c>
      <c r="BD197" s="9" t="s">
        <v>85</v>
      </c>
      <c r="BE197" s="9" t="s">
        <v>85</v>
      </c>
      <c r="BF197" s="9" t="s">
        <v>85</v>
      </c>
      <c r="BG197" s="9" t="s">
        <v>85</v>
      </c>
      <c r="BH197" s="9" t="s">
        <v>85</v>
      </c>
      <c r="BI197" s="9" t="s">
        <v>85</v>
      </c>
      <c r="BJ197" s="9" t="s">
        <v>85</v>
      </c>
      <c r="BK197" s="9" t="s">
        <v>85</v>
      </c>
      <c r="BL197" s="9" t="s">
        <v>85</v>
      </c>
      <c r="BM197" s="9" t="s">
        <v>85</v>
      </c>
      <c r="BN197" s="9" t="s">
        <v>85</v>
      </c>
      <c r="BO197" s="9" t="s">
        <v>85</v>
      </c>
      <c r="BP197" s="9" t="s">
        <v>85</v>
      </c>
      <c r="BQ197" s="9" t="s">
        <v>85</v>
      </c>
      <c r="BR197" s="9" t="s">
        <v>85</v>
      </c>
      <c r="BS197" s="9" t="s">
        <v>85</v>
      </c>
      <c r="BT197" s="9" t="s">
        <v>85</v>
      </c>
      <c r="BU197" s="9" t="s">
        <v>85</v>
      </c>
      <c r="BV197" s="9" t="s">
        <v>85</v>
      </c>
      <c r="BW197" s="9" t="s">
        <v>85</v>
      </c>
      <c r="BX197" s="9" t="s">
        <v>85</v>
      </c>
      <c r="BY197" s="9" t="s">
        <v>85</v>
      </c>
      <c r="BZ197" s="9" t="s">
        <v>85</v>
      </c>
      <c r="CA197" s="9" t="s">
        <v>85</v>
      </c>
      <c r="CB197" s="9" t="s">
        <v>85</v>
      </c>
      <c r="CC197" s="9" t="s">
        <v>85</v>
      </c>
      <c r="CD197" s="9" t="s">
        <v>85</v>
      </c>
      <c r="CE197" s="9"/>
      <c r="CF197" s="9" t="s">
        <v>85</v>
      </c>
    </row>
    <row r="198" customFormat="false" ht="12.5" hidden="false" customHeight="false" outlineLevel="0" collapsed="false">
      <c r="A198" s="36"/>
      <c r="B198" s="8" t="s">
        <v>323</v>
      </c>
      <c r="C198" s="4" t="s">
        <v>324</v>
      </c>
      <c r="D198" s="9"/>
      <c r="E198" s="9"/>
      <c r="F198" s="9" t="s">
        <v>85</v>
      </c>
      <c r="G198" s="9" t="s">
        <v>85</v>
      </c>
      <c r="H198" s="9" t="s">
        <v>85</v>
      </c>
      <c r="I198" s="9" t="s">
        <v>85</v>
      </c>
      <c r="J198" s="9" t="s">
        <v>85</v>
      </c>
      <c r="K198" s="9" t="s">
        <v>85</v>
      </c>
      <c r="L198" s="9" t="s">
        <v>85</v>
      </c>
      <c r="M198" s="9" t="s">
        <v>85</v>
      </c>
      <c r="N198" s="9" t="s">
        <v>85</v>
      </c>
      <c r="O198" s="9" t="s">
        <v>85</v>
      </c>
      <c r="P198" s="9" t="s">
        <v>85</v>
      </c>
      <c r="Q198" s="9" t="s">
        <v>85</v>
      </c>
      <c r="R198" s="9" t="s">
        <v>85</v>
      </c>
      <c r="S198" s="9" t="s">
        <v>85</v>
      </c>
      <c r="T198" s="9" t="s">
        <v>85</v>
      </c>
      <c r="U198" s="9" t="s">
        <v>85</v>
      </c>
      <c r="V198" s="9" t="s">
        <v>85</v>
      </c>
      <c r="W198" s="9" t="s">
        <v>85</v>
      </c>
      <c r="X198" s="9" t="s">
        <v>85</v>
      </c>
      <c r="Y198" s="9" t="s">
        <v>85</v>
      </c>
      <c r="Z198" s="9" t="s">
        <v>85</v>
      </c>
      <c r="AA198" s="9" t="s">
        <v>85</v>
      </c>
      <c r="AB198" s="9" t="s">
        <v>85</v>
      </c>
      <c r="AC198" s="9" t="s">
        <v>85</v>
      </c>
      <c r="AD198" s="9" t="s">
        <v>85</v>
      </c>
      <c r="AE198" s="9" t="s">
        <v>85</v>
      </c>
      <c r="AF198" s="9" t="s">
        <v>85</v>
      </c>
      <c r="AG198" s="9" t="s">
        <v>85</v>
      </c>
      <c r="AH198" s="9" t="s">
        <v>85</v>
      </c>
      <c r="AI198" s="9" t="s">
        <v>85</v>
      </c>
      <c r="AJ198" s="9" t="s">
        <v>85</v>
      </c>
      <c r="AK198" s="9" t="s">
        <v>85</v>
      </c>
      <c r="AL198" s="9" t="s">
        <v>85</v>
      </c>
      <c r="AM198" s="9" t="s">
        <v>85</v>
      </c>
      <c r="AN198" s="9" t="s">
        <v>85</v>
      </c>
      <c r="AO198" s="9" t="s">
        <v>85</v>
      </c>
      <c r="AP198" s="9" t="s">
        <v>85</v>
      </c>
      <c r="AQ198" s="9" t="s">
        <v>85</v>
      </c>
      <c r="AR198" s="9" t="s">
        <v>85</v>
      </c>
      <c r="AS198" s="9" t="s">
        <v>85</v>
      </c>
      <c r="AT198" s="9" t="s">
        <v>85</v>
      </c>
      <c r="AU198" s="9" t="s">
        <v>85</v>
      </c>
      <c r="AV198" s="9" t="s">
        <v>85</v>
      </c>
      <c r="AW198" s="9" t="s">
        <v>85</v>
      </c>
      <c r="AX198" s="9" t="s">
        <v>85</v>
      </c>
      <c r="AY198" s="9" t="s">
        <v>85</v>
      </c>
      <c r="AZ198" s="9" t="s">
        <v>85</v>
      </c>
      <c r="BA198" s="9" t="s">
        <v>85</v>
      </c>
      <c r="BB198" s="9" t="s">
        <v>85</v>
      </c>
      <c r="BC198" s="9" t="s">
        <v>85</v>
      </c>
      <c r="BD198" s="9" t="s">
        <v>85</v>
      </c>
      <c r="BE198" s="9" t="s">
        <v>85</v>
      </c>
      <c r="BF198" s="9" t="s">
        <v>85</v>
      </c>
      <c r="BG198" s="9" t="s">
        <v>85</v>
      </c>
      <c r="BH198" s="9" t="s">
        <v>85</v>
      </c>
      <c r="BI198" s="9" t="s">
        <v>85</v>
      </c>
      <c r="BJ198" s="9" t="s">
        <v>85</v>
      </c>
      <c r="BK198" s="9" t="s">
        <v>85</v>
      </c>
      <c r="BL198" s="9" t="s">
        <v>85</v>
      </c>
      <c r="BM198" s="9" t="s">
        <v>85</v>
      </c>
      <c r="BN198" s="9" t="s">
        <v>85</v>
      </c>
      <c r="BO198" s="9" t="s">
        <v>85</v>
      </c>
      <c r="BP198" s="9" t="s">
        <v>85</v>
      </c>
      <c r="BQ198" s="9" t="s">
        <v>85</v>
      </c>
      <c r="BR198" s="9" t="s">
        <v>85</v>
      </c>
      <c r="BS198" s="9" t="s">
        <v>85</v>
      </c>
      <c r="BT198" s="9" t="s">
        <v>85</v>
      </c>
      <c r="BU198" s="9" t="s">
        <v>85</v>
      </c>
      <c r="BV198" s="9" t="s">
        <v>85</v>
      </c>
      <c r="BW198" s="9" t="s">
        <v>85</v>
      </c>
      <c r="BX198" s="9" t="s">
        <v>85</v>
      </c>
      <c r="BY198" s="9" t="s">
        <v>85</v>
      </c>
      <c r="BZ198" s="9" t="s">
        <v>85</v>
      </c>
      <c r="CA198" s="9" t="s">
        <v>85</v>
      </c>
      <c r="CB198" s="9" t="s">
        <v>85</v>
      </c>
      <c r="CC198" s="9" t="s">
        <v>85</v>
      </c>
      <c r="CD198" s="9" t="s">
        <v>85</v>
      </c>
      <c r="CE198" s="9"/>
      <c r="CF198" s="9" t="s">
        <v>85</v>
      </c>
    </row>
    <row r="199" customFormat="false" ht="12.5" hidden="false" customHeight="false" outlineLevel="0" collapsed="false">
      <c r="A199" s="36"/>
      <c r="B199" s="4" t="s">
        <v>325</v>
      </c>
      <c r="C199" s="4" t="s">
        <v>326</v>
      </c>
      <c r="D199" s="9"/>
      <c r="E199" s="9"/>
      <c r="F199" s="9" t="s">
        <v>85</v>
      </c>
      <c r="G199" s="9" t="s">
        <v>85</v>
      </c>
      <c r="H199" s="9" t="s">
        <v>85</v>
      </c>
      <c r="I199" s="9" t="s">
        <v>85</v>
      </c>
      <c r="J199" s="9" t="s">
        <v>85</v>
      </c>
      <c r="K199" s="9" t="s">
        <v>85</v>
      </c>
      <c r="L199" s="9" t="s">
        <v>85</v>
      </c>
      <c r="M199" s="9" t="s">
        <v>85</v>
      </c>
      <c r="N199" s="9" t="s">
        <v>85</v>
      </c>
      <c r="O199" s="9" t="s">
        <v>85</v>
      </c>
      <c r="P199" s="9" t="s">
        <v>85</v>
      </c>
      <c r="Q199" s="9" t="s">
        <v>85</v>
      </c>
      <c r="R199" s="9" t="s">
        <v>85</v>
      </c>
      <c r="S199" s="9" t="s">
        <v>85</v>
      </c>
      <c r="T199" s="9" t="s">
        <v>85</v>
      </c>
      <c r="U199" s="9" t="s">
        <v>85</v>
      </c>
      <c r="V199" s="9" t="s">
        <v>85</v>
      </c>
      <c r="W199" s="9" t="s">
        <v>85</v>
      </c>
      <c r="X199" s="9" t="s">
        <v>85</v>
      </c>
      <c r="Y199" s="9" t="s">
        <v>85</v>
      </c>
      <c r="Z199" s="9" t="s">
        <v>85</v>
      </c>
      <c r="AA199" s="9" t="s">
        <v>85</v>
      </c>
      <c r="AB199" s="9" t="s">
        <v>85</v>
      </c>
      <c r="AC199" s="9" t="s">
        <v>85</v>
      </c>
      <c r="AD199" s="9" t="s">
        <v>85</v>
      </c>
      <c r="AE199" s="9" t="s">
        <v>85</v>
      </c>
      <c r="AF199" s="9" t="s">
        <v>85</v>
      </c>
      <c r="AG199" s="9" t="s">
        <v>85</v>
      </c>
      <c r="AH199" s="9" t="s">
        <v>85</v>
      </c>
      <c r="AI199" s="9" t="s">
        <v>85</v>
      </c>
      <c r="AJ199" s="9" t="s">
        <v>85</v>
      </c>
      <c r="AK199" s="9" t="s">
        <v>85</v>
      </c>
      <c r="AL199" s="9" t="s">
        <v>85</v>
      </c>
      <c r="AM199" s="9" t="s">
        <v>85</v>
      </c>
      <c r="AN199" s="9" t="s">
        <v>85</v>
      </c>
      <c r="AO199" s="9" t="s">
        <v>85</v>
      </c>
      <c r="AP199" s="9" t="s">
        <v>85</v>
      </c>
      <c r="AQ199" s="9" t="s">
        <v>85</v>
      </c>
      <c r="AR199" s="9" t="s">
        <v>85</v>
      </c>
      <c r="AS199" s="9" t="s">
        <v>85</v>
      </c>
      <c r="AT199" s="9" t="s">
        <v>85</v>
      </c>
      <c r="AU199" s="9" t="s">
        <v>85</v>
      </c>
      <c r="AV199" s="9" t="s">
        <v>85</v>
      </c>
      <c r="AW199" s="9" t="s">
        <v>85</v>
      </c>
      <c r="AX199" s="9" t="s">
        <v>85</v>
      </c>
      <c r="AY199" s="9" t="s">
        <v>85</v>
      </c>
      <c r="AZ199" s="9" t="s">
        <v>85</v>
      </c>
      <c r="BA199" s="9" t="s">
        <v>85</v>
      </c>
      <c r="BB199" s="9" t="s">
        <v>85</v>
      </c>
      <c r="BC199" s="9" t="s">
        <v>85</v>
      </c>
      <c r="BD199" s="9" t="s">
        <v>85</v>
      </c>
      <c r="BE199" s="9" t="s">
        <v>85</v>
      </c>
      <c r="BF199" s="9" t="s">
        <v>85</v>
      </c>
      <c r="BG199" s="9" t="s">
        <v>85</v>
      </c>
      <c r="BH199" s="9" t="s">
        <v>85</v>
      </c>
      <c r="BI199" s="9" t="s">
        <v>85</v>
      </c>
      <c r="BJ199" s="9" t="s">
        <v>85</v>
      </c>
      <c r="BK199" s="9" t="s">
        <v>85</v>
      </c>
      <c r="BL199" s="9" t="s">
        <v>85</v>
      </c>
      <c r="BM199" s="9" t="s">
        <v>85</v>
      </c>
      <c r="BN199" s="9" t="s">
        <v>85</v>
      </c>
      <c r="BO199" s="9" t="s">
        <v>85</v>
      </c>
      <c r="BP199" s="9" t="s">
        <v>85</v>
      </c>
      <c r="BQ199" s="9" t="s">
        <v>85</v>
      </c>
      <c r="BR199" s="9" t="s">
        <v>85</v>
      </c>
      <c r="BS199" s="9" t="s">
        <v>85</v>
      </c>
      <c r="BT199" s="9" t="s">
        <v>85</v>
      </c>
      <c r="BU199" s="9" t="s">
        <v>85</v>
      </c>
      <c r="BV199" s="9" t="s">
        <v>85</v>
      </c>
      <c r="BW199" s="9" t="s">
        <v>85</v>
      </c>
      <c r="BX199" s="9" t="s">
        <v>85</v>
      </c>
      <c r="BY199" s="9" t="s">
        <v>85</v>
      </c>
      <c r="BZ199" s="9" t="s">
        <v>85</v>
      </c>
      <c r="CA199" s="9" t="s">
        <v>85</v>
      </c>
      <c r="CB199" s="9" t="s">
        <v>85</v>
      </c>
      <c r="CC199" s="9" t="s">
        <v>85</v>
      </c>
      <c r="CD199" s="9" t="s">
        <v>85</v>
      </c>
      <c r="CE199" s="9"/>
      <c r="CF199" s="9" t="s">
        <v>85</v>
      </c>
    </row>
    <row r="200" customFormat="false" ht="12.5" hidden="false" customHeight="false" outlineLevel="0" collapsed="false">
      <c r="A200" s="8" t="s">
        <v>14</v>
      </c>
      <c r="B200" s="8" t="s">
        <v>327</v>
      </c>
      <c r="C200" s="8" t="s">
        <v>328</v>
      </c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 t="s">
        <v>85</v>
      </c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</row>
    <row r="201" customFormat="false" ht="12.75" hidden="false" customHeight="true" outlineLevel="0" collapsed="false">
      <c r="A201" s="37" t="s">
        <v>329</v>
      </c>
      <c r="B201" s="11"/>
      <c r="C201" s="12" t="s">
        <v>330</v>
      </c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 t="s">
        <v>85</v>
      </c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</row>
    <row r="202" customFormat="false" ht="12.5" hidden="false" customHeight="false" outlineLevel="0" collapsed="false">
      <c r="A202" s="38"/>
      <c r="B202" s="11"/>
      <c r="C202" s="12" t="s">
        <v>331</v>
      </c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 t="s">
        <v>85</v>
      </c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</row>
    <row r="203" customFormat="false" ht="12.5" hidden="false" customHeight="false" outlineLevel="0" collapsed="false">
      <c r="A203" s="38"/>
      <c r="B203" s="11"/>
      <c r="C203" s="13" t="s">
        <v>332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 t="s">
        <v>85</v>
      </c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</row>
    <row r="204" customFormat="false" ht="12.5" hidden="false" customHeight="false" outlineLevel="0" collapsed="false">
      <c r="A204" s="38"/>
      <c r="B204" s="8" t="s">
        <v>333</v>
      </c>
      <c r="C204" s="8" t="s">
        <v>334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 t="s">
        <v>85</v>
      </c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</row>
    <row r="205" customFormat="false" ht="12.5" hidden="false" customHeight="false" outlineLevel="0" collapsed="false">
      <c r="A205" s="38"/>
      <c r="B205" s="11"/>
      <c r="C205" s="13" t="s">
        <v>335</v>
      </c>
      <c r="D205" s="9"/>
      <c r="E205" s="9"/>
      <c r="F205" s="9"/>
      <c r="G205" s="9"/>
      <c r="H205" s="9" t="s">
        <v>85</v>
      </c>
      <c r="I205" s="9" t="s">
        <v>85</v>
      </c>
      <c r="J205" s="9" t="s">
        <v>85</v>
      </c>
      <c r="K205" s="9" t="s">
        <v>85</v>
      </c>
      <c r="L205" s="9" t="s">
        <v>85</v>
      </c>
      <c r="M205" s="9" t="s">
        <v>85</v>
      </c>
      <c r="N205" s="9" t="s">
        <v>85</v>
      </c>
      <c r="O205" s="9" t="s">
        <v>85</v>
      </c>
      <c r="P205" s="9" t="s">
        <v>85</v>
      </c>
      <c r="Q205" s="9" t="s">
        <v>85</v>
      </c>
      <c r="R205" s="9" t="s">
        <v>85</v>
      </c>
      <c r="S205" s="9" t="s">
        <v>85</v>
      </c>
      <c r="T205" s="9" t="s">
        <v>85</v>
      </c>
      <c r="U205" s="9" t="s">
        <v>85</v>
      </c>
      <c r="V205" s="9" t="s">
        <v>85</v>
      </c>
      <c r="W205" s="9" t="s">
        <v>85</v>
      </c>
      <c r="X205" s="9" t="s">
        <v>85</v>
      </c>
      <c r="Y205" s="9" t="s">
        <v>85</v>
      </c>
      <c r="Z205" s="9" t="s">
        <v>85</v>
      </c>
      <c r="AA205" s="9" t="s">
        <v>85</v>
      </c>
      <c r="AB205" s="9" t="s">
        <v>85</v>
      </c>
      <c r="AC205" s="9" t="s">
        <v>85</v>
      </c>
      <c r="AD205" s="9" t="s">
        <v>85</v>
      </c>
      <c r="AE205" s="9" t="s">
        <v>85</v>
      </c>
      <c r="AF205" s="9" t="s">
        <v>85</v>
      </c>
      <c r="AG205" s="9" t="s">
        <v>85</v>
      </c>
      <c r="AH205" s="9" t="s">
        <v>85</v>
      </c>
      <c r="AI205" s="9" t="s">
        <v>85</v>
      </c>
      <c r="AJ205" s="9" t="s">
        <v>85</v>
      </c>
      <c r="AK205" s="9" t="s">
        <v>85</v>
      </c>
      <c r="AL205" s="9" t="s">
        <v>85</v>
      </c>
      <c r="AM205" s="9" t="s">
        <v>85</v>
      </c>
      <c r="AN205" s="9"/>
      <c r="AO205" s="9"/>
      <c r="AP205" s="9"/>
      <c r="AQ205" s="9"/>
      <c r="AR205" s="9" t="s">
        <v>85</v>
      </c>
      <c r="AS205" s="9"/>
      <c r="AT205" s="9"/>
      <c r="AU205" s="9"/>
      <c r="AV205" s="9"/>
      <c r="AW205" s="9"/>
      <c r="AX205" s="9"/>
      <c r="AY205" s="9"/>
      <c r="AZ205" s="9" t="s">
        <v>85</v>
      </c>
      <c r="BA205" s="9"/>
      <c r="BB205" s="9" t="s">
        <v>85</v>
      </c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</row>
    <row r="206" customFormat="false" ht="12.5" hidden="false" customHeight="false" outlineLevel="0" collapsed="false">
      <c r="A206" s="38"/>
      <c r="B206" s="8" t="s">
        <v>336</v>
      </c>
      <c r="C206" s="8" t="s">
        <v>337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 t="s">
        <v>85</v>
      </c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</row>
    <row r="207" customFormat="false" ht="12.5" hidden="false" customHeight="false" outlineLevel="0" collapsed="false">
      <c r="A207" s="38"/>
      <c r="B207" s="11"/>
      <c r="C207" s="12" t="s">
        <v>338</v>
      </c>
      <c r="D207" s="9"/>
      <c r="E207" s="9"/>
      <c r="F207" s="9"/>
      <c r="G207" s="9"/>
      <c r="H207" s="9"/>
      <c r="I207" s="9"/>
      <c r="J207" s="9"/>
      <c r="K207" s="9" t="s">
        <v>85</v>
      </c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</row>
    <row r="208" customFormat="false" ht="12.5" hidden="false" customHeight="false" outlineLevel="0" collapsed="false">
      <c r="A208" s="38"/>
      <c r="B208" s="11"/>
      <c r="C208" s="13" t="s">
        <v>339</v>
      </c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 t="s">
        <v>85</v>
      </c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</row>
    <row r="209" customFormat="false" ht="12.5" hidden="false" customHeight="false" outlineLevel="0" collapsed="false">
      <c r="A209" s="38"/>
      <c r="B209" s="8" t="s">
        <v>340</v>
      </c>
      <c r="C209" s="8" t="s">
        <v>341</v>
      </c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 t="s">
        <v>85</v>
      </c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</row>
    <row r="210" customFormat="false" ht="12.5" hidden="false" customHeight="false" outlineLevel="0" collapsed="false">
      <c r="A210" s="38"/>
      <c r="B210" s="11"/>
      <c r="C210" s="12" t="s">
        <v>342</v>
      </c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 t="s">
        <v>85</v>
      </c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</row>
    <row r="211" customFormat="false" ht="12.5" hidden="false" customHeight="false" outlineLevel="0" collapsed="false">
      <c r="A211" s="38"/>
      <c r="B211" s="11"/>
      <c r="C211" s="12" t="s">
        <v>343</v>
      </c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 t="s">
        <v>85</v>
      </c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</row>
    <row r="212" customFormat="false" ht="12.5" hidden="false" customHeight="false" outlineLevel="0" collapsed="false">
      <c r="A212" s="38"/>
      <c r="B212" s="11"/>
      <c r="C212" s="12" t="s">
        <v>344</v>
      </c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 t="s">
        <v>85</v>
      </c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</row>
    <row r="213" customFormat="false" ht="12.5" hidden="false" customHeight="false" outlineLevel="0" collapsed="false">
      <c r="A213" s="38"/>
      <c r="B213" s="11"/>
      <c r="C213" s="12" t="s">
        <v>345</v>
      </c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 t="s">
        <v>85</v>
      </c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</row>
    <row r="214" customFormat="false" ht="12.5" hidden="false" customHeight="false" outlineLevel="0" collapsed="false">
      <c r="A214" s="38"/>
      <c r="B214" s="11"/>
      <c r="C214" s="13" t="s">
        <v>346</v>
      </c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 t="s">
        <v>85</v>
      </c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</row>
    <row r="215" customFormat="false" ht="12.5" hidden="false" customHeight="false" outlineLevel="0" collapsed="false">
      <c r="A215" s="38"/>
      <c r="B215" s="8" t="s">
        <v>347</v>
      </c>
      <c r="C215" s="8" t="s">
        <v>348</v>
      </c>
      <c r="D215" s="9"/>
      <c r="E215" s="9"/>
      <c r="F215" s="9"/>
      <c r="G215" s="9"/>
      <c r="H215" s="9" t="s">
        <v>85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</row>
    <row r="216" customFormat="false" ht="12.5" hidden="false" customHeight="false" outlineLevel="0" collapsed="false">
      <c r="A216" s="38"/>
      <c r="B216" s="11"/>
      <c r="C216" s="13" t="s">
        <v>349</v>
      </c>
      <c r="D216" s="9"/>
      <c r="E216" s="9"/>
      <c r="F216" s="9"/>
      <c r="G216" s="9"/>
      <c r="H216" s="9" t="s">
        <v>85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</row>
    <row r="217" customFormat="false" ht="12.5" hidden="false" customHeight="false" outlineLevel="0" collapsed="false">
      <c r="A217" s="38"/>
      <c r="B217" s="8" t="s">
        <v>350</v>
      </c>
      <c r="C217" s="8" t="s">
        <v>351</v>
      </c>
      <c r="D217" s="9"/>
      <c r="E217" s="9"/>
      <c r="F217" s="9"/>
      <c r="G217" s="9"/>
      <c r="H217" s="9"/>
      <c r="I217" s="9"/>
      <c r="J217" s="9" t="s">
        <v>85</v>
      </c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</row>
    <row r="218" customFormat="false" ht="12.5" hidden="false" customHeight="false" outlineLevel="0" collapsed="false">
      <c r="A218" s="38"/>
      <c r="B218" s="11"/>
      <c r="C218" s="13" t="s">
        <v>352</v>
      </c>
      <c r="D218" s="9"/>
      <c r="E218" s="9"/>
      <c r="F218" s="9"/>
      <c r="G218" s="9"/>
      <c r="H218" s="9"/>
      <c r="I218" s="9"/>
      <c r="J218" s="9" t="s">
        <v>85</v>
      </c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</row>
    <row r="219" customFormat="false" ht="12.5" hidden="false" customHeight="false" outlineLevel="0" collapsed="false">
      <c r="A219" s="38"/>
      <c r="B219" s="8" t="s">
        <v>353</v>
      </c>
      <c r="C219" s="8" t="s">
        <v>354</v>
      </c>
      <c r="D219" s="9"/>
      <c r="E219" s="9"/>
      <c r="F219" s="9"/>
      <c r="G219" s="9"/>
      <c r="H219" s="9"/>
      <c r="I219" s="9"/>
      <c r="J219" s="9"/>
      <c r="K219" s="9"/>
      <c r="L219" s="9" t="s">
        <v>85</v>
      </c>
      <c r="M219" s="9" t="s">
        <v>85</v>
      </c>
      <c r="N219" s="9" t="s">
        <v>85</v>
      </c>
      <c r="O219" s="9" t="s">
        <v>85</v>
      </c>
      <c r="P219" s="9" t="s">
        <v>85</v>
      </c>
      <c r="Q219" s="9" t="s">
        <v>85</v>
      </c>
      <c r="R219" s="9" t="s">
        <v>85</v>
      </c>
      <c r="S219" s="9" t="s">
        <v>85</v>
      </c>
      <c r="T219" s="9" t="s">
        <v>85</v>
      </c>
      <c r="U219" s="9" t="s">
        <v>85</v>
      </c>
      <c r="V219" s="9"/>
      <c r="W219" s="9" t="s">
        <v>85</v>
      </c>
      <c r="X219" s="9" t="s">
        <v>85</v>
      </c>
      <c r="Y219" s="9" t="s">
        <v>85</v>
      </c>
      <c r="Z219" s="9" t="s">
        <v>85</v>
      </c>
      <c r="AA219" s="9" t="s">
        <v>85</v>
      </c>
      <c r="AB219" s="9" t="s">
        <v>85</v>
      </c>
      <c r="AC219" s="9" t="s">
        <v>85</v>
      </c>
      <c r="AD219" s="9" t="s">
        <v>85</v>
      </c>
      <c r="AE219" s="9" t="s">
        <v>85</v>
      </c>
      <c r="AF219" s="9" t="s">
        <v>85</v>
      </c>
      <c r="AG219" s="9" t="s">
        <v>85</v>
      </c>
      <c r="AH219" s="9" t="s">
        <v>85</v>
      </c>
      <c r="AI219" s="9" t="s">
        <v>85</v>
      </c>
      <c r="AJ219" s="9" t="s">
        <v>85</v>
      </c>
      <c r="AK219" s="9" t="s">
        <v>85</v>
      </c>
      <c r="AL219" s="9" t="s">
        <v>85</v>
      </c>
      <c r="AM219" s="9"/>
      <c r="AN219" s="9" t="s">
        <v>85</v>
      </c>
      <c r="AO219" s="9"/>
      <c r="AP219" s="9"/>
      <c r="AQ219" s="9"/>
      <c r="AR219" s="9"/>
      <c r="AS219" s="9" t="s">
        <v>85</v>
      </c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</row>
    <row r="220" customFormat="false" ht="12.5" hidden="false" customHeight="false" outlineLevel="0" collapsed="false">
      <c r="A220" s="38"/>
      <c r="B220" s="11"/>
      <c r="C220" s="13" t="s">
        <v>355</v>
      </c>
      <c r="D220" s="9"/>
      <c r="E220" s="9"/>
      <c r="F220" s="9"/>
      <c r="G220" s="9"/>
      <c r="H220" s="9"/>
      <c r="I220" s="9"/>
      <c r="J220" s="9"/>
      <c r="K220" s="9"/>
      <c r="L220" s="9" t="s">
        <v>85</v>
      </c>
      <c r="M220" s="9" t="s">
        <v>85</v>
      </c>
      <c r="N220" s="9" t="s">
        <v>85</v>
      </c>
      <c r="O220" s="9" t="s">
        <v>85</v>
      </c>
      <c r="P220" s="9" t="s">
        <v>85</v>
      </c>
      <c r="Q220" s="9" t="s">
        <v>85</v>
      </c>
      <c r="R220" s="9" t="s">
        <v>85</v>
      </c>
      <c r="S220" s="9" t="s">
        <v>85</v>
      </c>
      <c r="T220" s="9" t="s">
        <v>85</v>
      </c>
      <c r="U220" s="9" t="s">
        <v>85</v>
      </c>
      <c r="V220" s="9"/>
      <c r="W220" s="9" t="s">
        <v>85</v>
      </c>
      <c r="X220" s="9" t="s">
        <v>85</v>
      </c>
      <c r="Y220" s="9" t="s">
        <v>85</v>
      </c>
      <c r="Z220" s="9" t="s">
        <v>85</v>
      </c>
      <c r="AA220" s="9" t="s">
        <v>85</v>
      </c>
      <c r="AB220" s="9" t="s">
        <v>85</v>
      </c>
      <c r="AC220" s="9" t="s">
        <v>85</v>
      </c>
      <c r="AD220" s="9" t="s">
        <v>85</v>
      </c>
      <c r="AE220" s="9" t="s">
        <v>85</v>
      </c>
      <c r="AF220" s="9" t="s">
        <v>85</v>
      </c>
      <c r="AG220" s="9" t="s">
        <v>85</v>
      </c>
      <c r="AH220" s="9" t="s">
        <v>85</v>
      </c>
      <c r="AI220" s="9" t="s">
        <v>85</v>
      </c>
      <c r="AJ220" s="9" t="s">
        <v>85</v>
      </c>
      <c r="AK220" s="9" t="s">
        <v>85</v>
      </c>
      <c r="AL220" s="9" t="s">
        <v>85</v>
      </c>
      <c r="AM220" s="9"/>
      <c r="AN220" s="9" t="s">
        <v>85</v>
      </c>
      <c r="AO220" s="9"/>
      <c r="AP220" s="9"/>
      <c r="AQ220" s="9"/>
      <c r="AR220" s="9"/>
      <c r="AS220" s="9" t="s">
        <v>85</v>
      </c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</row>
    <row r="221" customFormat="false" ht="12.5" hidden="false" customHeight="false" outlineLevel="0" collapsed="false">
      <c r="A221" s="38"/>
      <c r="B221" s="8" t="s">
        <v>356</v>
      </c>
      <c r="C221" s="8" t="s">
        <v>357</v>
      </c>
      <c r="D221" s="9"/>
      <c r="E221" s="9" t="s">
        <v>85</v>
      </c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</row>
    <row r="222" customFormat="false" ht="12.5" hidden="false" customHeight="false" outlineLevel="0" collapsed="false">
      <c r="A222" s="38"/>
      <c r="B222" s="15"/>
      <c r="C222" s="13" t="s">
        <v>358</v>
      </c>
      <c r="D222" s="9"/>
      <c r="E222" s="9" t="s">
        <v>85</v>
      </c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</row>
    <row r="223" customFormat="false" ht="12.5" hidden="false" customHeight="false" outlineLevel="0" collapsed="false">
      <c r="A223" s="39"/>
      <c r="B223" s="8" t="s">
        <v>359</v>
      </c>
      <c r="C223" s="12" t="s">
        <v>360</v>
      </c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 t="s">
        <v>85</v>
      </c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 t="s">
        <v>85</v>
      </c>
      <c r="BW223" s="9"/>
      <c r="BX223" s="9"/>
      <c r="BY223" s="9"/>
      <c r="BZ223" s="9"/>
      <c r="CA223" s="9"/>
      <c r="CB223" s="9"/>
      <c r="CC223" s="9"/>
      <c r="CD223" s="9"/>
      <c r="CE223" s="9"/>
      <c r="CF223" s="9"/>
    </row>
    <row r="224" customFormat="false" ht="12.5" hidden="false" customHeight="false" outlineLevel="0" collapsed="false">
      <c r="A224" s="8" t="s">
        <v>15</v>
      </c>
      <c r="B224" s="8" t="s">
        <v>361</v>
      </c>
      <c r="C224" s="8" t="s">
        <v>362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 t="s">
        <v>85</v>
      </c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</row>
    <row r="225" customFormat="false" ht="12.5" hidden="false" customHeight="true" outlineLevel="0" collapsed="false">
      <c r="A225" s="40" t="s">
        <v>363</v>
      </c>
      <c r="B225" s="11"/>
      <c r="C225" s="12" t="s">
        <v>364</v>
      </c>
      <c r="D225" s="9"/>
      <c r="E225" s="9" t="s">
        <v>85</v>
      </c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 t="s">
        <v>85</v>
      </c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 t="s">
        <v>85</v>
      </c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</row>
    <row r="226" customFormat="false" ht="12.5" hidden="false" customHeight="false" outlineLevel="0" collapsed="false">
      <c r="A226" s="40"/>
      <c r="B226" s="11"/>
      <c r="C226" s="12" t="s">
        <v>365</v>
      </c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 t="s">
        <v>85</v>
      </c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</row>
    <row r="227" customFormat="false" ht="12.5" hidden="false" customHeight="false" outlineLevel="0" collapsed="false">
      <c r="A227" s="40"/>
      <c r="B227" s="11"/>
      <c r="C227" s="14" t="s">
        <v>366</v>
      </c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s">
        <v>85</v>
      </c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</row>
    <row r="228" customFormat="false" ht="12.5" hidden="false" customHeight="false" outlineLevel="0" collapsed="false">
      <c r="A228" s="40"/>
      <c r="B228" s="11"/>
      <c r="C228" s="12" t="s">
        <v>367</v>
      </c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 t="s">
        <v>85</v>
      </c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</row>
    <row r="229" customFormat="false" ht="12.5" hidden="false" customHeight="false" outlineLevel="0" collapsed="false">
      <c r="A229" s="40"/>
      <c r="B229" s="11"/>
      <c r="C229" s="12" t="s">
        <v>368</v>
      </c>
      <c r="D229" s="9"/>
      <c r="E229" s="9"/>
      <c r="F229" s="9"/>
      <c r="G229" s="9"/>
      <c r="H229" s="9"/>
      <c r="I229" s="9"/>
      <c r="J229" s="9"/>
      <c r="K229" s="9"/>
      <c r="L229" s="9"/>
      <c r="M229" s="9" t="s">
        <v>85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</row>
    <row r="230" customFormat="false" ht="12.5" hidden="false" customHeight="false" outlineLevel="0" collapsed="false">
      <c r="A230" s="40"/>
      <c r="B230" s="11"/>
      <c r="C230" s="12" t="s">
        <v>369</v>
      </c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 t="s">
        <v>85</v>
      </c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</row>
    <row r="231" customFormat="false" ht="12.5" hidden="false" customHeight="false" outlineLevel="0" collapsed="false">
      <c r="A231" s="40"/>
      <c r="B231" s="41" t="s">
        <v>370</v>
      </c>
      <c r="C231" s="42" t="s">
        <v>371</v>
      </c>
      <c r="D231" s="17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 t="s">
        <v>85</v>
      </c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</row>
    <row r="232" customFormat="false" ht="12.5" hidden="false" customHeight="false" outlineLevel="0" collapsed="false">
      <c r="A232" s="40"/>
      <c r="B232" s="43"/>
      <c r="C232" s="44" t="s">
        <v>372</v>
      </c>
      <c r="D232" s="17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 t="s">
        <v>85</v>
      </c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</row>
    <row r="233" customFormat="false" ht="12.5" hidden="false" customHeight="false" outlineLevel="0" collapsed="false">
      <c r="A233" s="40"/>
      <c r="B233" s="45"/>
      <c r="C233" s="44" t="s">
        <v>373</v>
      </c>
      <c r="D233" s="17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 t="s">
        <v>85</v>
      </c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</row>
    <row r="234" customFormat="false" ht="12.5" hidden="false" customHeight="false" outlineLevel="0" collapsed="false">
      <c r="A234" s="40"/>
      <c r="B234" s="41" t="s">
        <v>374</v>
      </c>
      <c r="C234" s="8" t="s">
        <v>375</v>
      </c>
      <c r="D234" s="17"/>
      <c r="E234" s="9"/>
      <c r="F234" s="9"/>
      <c r="G234" s="9"/>
      <c r="H234" s="9" t="s">
        <v>85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</row>
    <row r="235" customFormat="false" ht="12.5" hidden="false" customHeight="false" outlineLevel="0" collapsed="false">
      <c r="A235" s="40"/>
      <c r="B235" s="43"/>
      <c r="C235" s="12" t="s">
        <v>376</v>
      </c>
      <c r="D235" s="17"/>
      <c r="E235" s="9" t="s">
        <v>85</v>
      </c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</row>
    <row r="236" customFormat="false" ht="12.5" hidden="false" customHeight="false" outlineLevel="0" collapsed="false">
      <c r="A236" s="40"/>
      <c r="B236" s="46"/>
      <c r="C236" s="13" t="s">
        <v>377</v>
      </c>
      <c r="D236" s="17"/>
      <c r="E236" s="9" t="s">
        <v>85</v>
      </c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</row>
    <row r="237" customFormat="false" ht="12.5" hidden="false" customHeight="false" outlineLevel="0" collapsed="false">
      <c r="A237" s="40"/>
      <c r="B237" s="8" t="s">
        <v>378</v>
      </c>
      <c r="C237" s="13" t="s">
        <v>379</v>
      </c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 t="s">
        <v>85</v>
      </c>
      <c r="CE237" s="9"/>
      <c r="CF237" s="9"/>
    </row>
    <row r="238" customFormat="false" ht="12.5" hidden="false" customHeight="false" outlineLevel="0" collapsed="false">
      <c r="A238" s="40"/>
      <c r="B238" s="8" t="s">
        <v>380</v>
      </c>
      <c r="C238" s="8" t="s">
        <v>381</v>
      </c>
      <c r="D238" s="9"/>
      <c r="E238" s="9"/>
      <c r="F238" s="9"/>
      <c r="G238" s="9"/>
      <c r="H238" s="9" t="s">
        <v>85</v>
      </c>
      <c r="I238" s="9" t="s">
        <v>85</v>
      </c>
      <c r="J238" s="9" t="s">
        <v>85</v>
      </c>
      <c r="K238" s="9" t="s">
        <v>85</v>
      </c>
      <c r="L238" s="9"/>
      <c r="M238" s="9" t="s">
        <v>85</v>
      </c>
      <c r="N238" s="9"/>
      <c r="O238" s="9" t="s">
        <v>85</v>
      </c>
      <c r="P238" s="9" t="s">
        <v>85</v>
      </c>
      <c r="Q238" s="9" t="s">
        <v>85</v>
      </c>
      <c r="R238" s="9" t="s">
        <v>85</v>
      </c>
      <c r="S238" s="9" t="s">
        <v>85</v>
      </c>
      <c r="T238" s="9" t="s">
        <v>85</v>
      </c>
      <c r="U238" s="9" t="s">
        <v>85</v>
      </c>
      <c r="V238" s="9" t="s">
        <v>85</v>
      </c>
      <c r="W238" s="9" t="s">
        <v>85</v>
      </c>
      <c r="X238" s="9" t="s">
        <v>85</v>
      </c>
      <c r="Y238" s="9" t="s">
        <v>85</v>
      </c>
      <c r="Z238" s="9" t="s">
        <v>85</v>
      </c>
      <c r="AA238" s="9" t="s">
        <v>85</v>
      </c>
      <c r="AB238" s="9" t="s">
        <v>85</v>
      </c>
      <c r="AC238" s="9" t="s">
        <v>85</v>
      </c>
      <c r="AD238" s="9" t="s">
        <v>85</v>
      </c>
      <c r="AE238" s="9" t="s">
        <v>85</v>
      </c>
      <c r="AF238" s="9" t="s">
        <v>85</v>
      </c>
      <c r="AG238" s="9" t="s">
        <v>85</v>
      </c>
      <c r="AH238" s="9" t="s">
        <v>85</v>
      </c>
      <c r="AI238" s="9" t="s">
        <v>85</v>
      </c>
      <c r="AJ238" s="9" t="s">
        <v>85</v>
      </c>
      <c r="AK238" s="9" t="s">
        <v>85</v>
      </c>
      <c r="AL238" s="9" t="s">
        <v>85</v>
      </c>
      <c r="AM238" s="9" t="s">
        <v>85</v>
      </c>
      <c r="AN238" s="9" t="s">
        <v>85</v>
      </c>
      <c r="AO238" s="9" t="s">
        <v>85</v>
      </c>
      <c r="AP238" s="9" t="s">
        <v>85</v>
      </c>
      <c r="AQ238" s="9" t="s">
        <v>85</v>
      </c>
      <c r="AR238" s="9" t="s">
        <v>85</v>
      </c>
      <c r="AS238" s="9" t="s">
        <v>85</v>
      </c>
      <c r="AT238" s="9" t="s">
        <v>85</v>
      </c>
      <c r="AU238" s="9" t="s">
        <v>85</v>
      </c>
      <c r="AV238" s="9" t="s">
        <v>85</v>
      </c>
      <c r="AW238" s="9" t="s">
        <v>85</v>
      </c>
      <c r="AX238" s="9" t="s">
        <v>85</v>
      </c>
      <c r="AY238" s="9" t="s">
        <v>85</v>
      </c>
      <c r="AZ238" s="9"/>
      <c r="BA238" s="9"/>
      <c r="BB238" s="9" t="s">
        <v>85</v>
      </c>
      <c r="BC238" s="9"/>
      <c r="BD238" s="9"/>
      <c r="BE238" s="9" t="s">
        <v>85</v>
      </c>
      <c r="BF238" s="9"/>
      <c r="BG238" s="9"/>
      <c r="BH238" s="9" t="s">
        <v>85</v>
      </c>
      <c r="BI238" s="9" t="s">
        <v>85</v>
      </c>
      <c r="BJ238" s="9"/>
      <c r="BK238" s="9" t="s">
        <v>85</v>
      </c>
      <c r="BL238" s="9" t="s">
        <v>85</v>
      </c>
      <c r="BM238" s="9" t="s">
        <v>85</v>
      </c>
      <c r="BN238" s="9" t="s">
        <v>85</v>
      </c>
      <c r="BO238" s="9" t="s">
        <v>85</v>
      </c>
      <c r="BP238" s="9"/>
      <c r="BQ238" s="9" t="s">
        <v>85</v>
      </c>
      <c r="BR238" s="9" t="s">
        <v>85</v>
      </c>
      <c r="BS238" s="9" t="s">
        <v>85</v>
      </c>
      <c r="BT238" s="9"/>
      <c r="BU238" s="9" t="s">
        <v>85</v>
      </c>
      <c r="BV238" s="9" t="s">
        <v>85</v>
      </c>
      <c r="BW238" s="9" t="s">
        <v>85</v>
      </c>
      <c r="BX238" s="9" t="s">
        <v>85</v>
      </c>
      <c r="BY238" s="9"/>
      <c r="BZ238" s="9"/>
      <c r="CA238" s="9"/>
      <c r="CB238" s="9"/>
      <c r="CC238" s="9"/>
      <c r="CD238" s="9" t="s">
        <v>85</v>
      </c>
      <c r="CE238" s="9"/>
      <c r="CF238" s="9"/>
    </row>
    <row r="239" customFormat="false" ht="12.5" hidden="false" customHeight="false" outlineLevel="0" collapsed="false">
      <c r="A239" s="40"/>
      <c r="B239" s="11"/>
      <c r="C239" s="12" t="s">
        <v>382</v>
      </c>
      <c r="D239" s="9"/>
      <c r="E239" s="9" t="s">
        <v>85</v>
      </c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 t="s">
        <v>85</v>
      </c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</row>
    <row r="240" customFormat="false" ht="12.5" hidden="false" customHeight="false" outlineLevel="0" collapsed="false">
      <c r="A240" s="40"/>
      <c r="B240" s="11"/>
      <c r="C240" s="12" t="s">
        <v>383</v>
      </c>
      <c r="D240" s="9"/>
      <c r="E240" s="9"/>
      <c r="F240" s="9"/>
      <c r="G240" s="9"/>
      <c r="H240" s="9" t="s">
        <v>85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</row>
    <row r="241" customFormat="false" ht="12.5" hidden="false" customHeight="false" outlineLevel="0" collapsed="false">
      <c r="A241" s="40"/>
      <c r="B241" s="11"/>
      <c r="C241" s="12" t="s">
        <v>384</v>
      </c>
      <c r="D241" s="9"/>
      <c r="E241" s="9" t="s">
        <v>85</v>
      </c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 t="s">
        <v>85</v>
      </c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</row>
    <row r="242" customFormat="false" ht="12.5" hidden="false" customHeight="false" outlineLevel="0" collapsed="false">
      <c r="A242" s="40"/>
      <c r="B242" s="11"/>
      <c r="C242" s="14" t="s">
        <v>385</v>
      </c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 t="s">
        <v>85</v>
      </c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</row>
    <row r="243" customFormat="false" ht="12.5" hidden="false" customHeight="false" outlineLevel="0" collapsed="false">
      <c r="A243" s="40"/>
      <c r="B243" s="15"/>
      <c r="C243" s="27" t="s">
        <v>386</v>
      </c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 t="s">
        <v>85</v>
      </c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</row>
    <row r="244" customFormat="false" ht="12.5" hidden="false" customHeight="false" outlineLevel="0" collapsed="false">
      <c r="A244" s="8" t="s">
        <v>387</v>
      </c>
      <c r="B244" s="8" t="s">
        <v>388</v>
      </c>
      <c r="C244" s="8" t="s">
        <v>389</v>
      </c>
      <c r="D244" s="9"/>
      <c r="E244" s="9"/>
      <c r="F244" s="9"/>
      <c r="G244" s="9"/>
      <c r="H244" s="9" t="s">
        <v>85</v>
      </c>
      <c r="I244" s="9" t="s">
        <v>85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</row>
    <row r="245" customFormat="false" ht="12.5" hidden="false" customHeight="true" outlineLevel="0" collapsed="false">
      <c r="A245" s="47" t="s">
        <v>390</v>
      </c>
      <c r="B245" s="11"/>
      <c r="C245" s="12" t="s">
        <v>391</v>
      </c>
      <c r="D245" s="9"/>
      <c r="E245" s="9"/>
      <c r="F245" s="9"/>
      <c r="G245" s="9"/>
      <c r="H245" s="9" t="s">
        <v>85</v>
      </c>
      <c r="I245" s="9" t="s">
        <v>85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</row>
    <row r="246" customFormat="false" ht="12.5" hidden="false" customHeight="false" outlineLevel="0" collapsed="false">
      <c r="A246" s="47"/>
      <c r="B246" s="11"/>
      <c r="C246" s="12" t="s">
        <v>392</v>
      </c>
      <c r="D246" s="9"/>
      <c r="E246" s="9"/>
      <c r="F246" s="9"/>
      <c r="G246" s="9"/>
      <c r="H246" s="9" t="s">
        <v>85</v>
      </c>
      <c r="I246" s="9" t="s">
        <v>85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</row>
    <row r="247" customFormat="false" ht="12.5" hidden="false" customHeight="false" outlineLevel="0" collapsed="false">
      <c r="A247" s="47"/>
      <c r="B247" s="11"/>
      <c r="C247" s="12" t="s">
        <v>393</v>
      </c>
      <c r="D247" s="9"/>
      <c r="E247" s="9"/>
      <c r="F247" s="9"/>
      <c r="G247" s="9"/>
      <c r="H247" s="9" t="s">
        <v>85</v>
      </c>
      <c r="I247" s="9" t="s">
        <v>85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</row>
    <row r="248" customFormat="false" ht="12.5" hidden="false" customHeight="false" outlineLevel="0" collapsed="false">
      <c r="A248" s="47"/>
      <c r="B248" s="11"/>
      <c r="C248" s="13" t="s">
        <v>394</v>
      </c>
      <c r="D248" s="9"/>
      <c r="E248" s="9"/>
      <c r="F248" s="9"/>
      <c r="G248" s="9"/>
      <c r="H248" s="9" t="s">
        <v>85</v>
      </c>
      <c r="I248" s="9" t="s">
        <v>85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</row>
    <row r="249" customFormat="false" ht="12.5" hidden="false" customHeight="false" outlineLevel="0" collapsed="false">
      <c r="A249" s="47"/>
      <c r="B249" s="8" t="s">
        <v>395</v>
      </c>
      <c r="C249" s="4" t="s">
        <v>396</v>
      </c>
      <c r="D249" s="9"/>
      <c r="E249" s="9"/>
      <c r="F249" s="9"/>
      <c r="G249" s="9"/>
      <c r="H249" s="9" t="s">
        <v>85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</row>
    <row r="250" customFormat="false" ht="12.5" hidden="false" customHeight="false" outlineLevel="0" collapsed="false">
      <c r="A250" s="47"/>
      <c r="B250" s="30" t="s">
        <v>397</v>
      </c>
      <c r="C250" s="34" t="s">
        <v>398</v>
      </c>
      <c r="D250" s="9"/>
      <c r="E250" s="9"/>
      <c r="F250" s="9"/>
      <c r="G250" s="9"/>
      <c r="H250" s="9" t="s">
        <v>85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</row>
    <row r="251" customFormat="false" ht="12.5" hidden="false" customHeight="false" outlineLevel="0" collapsed="false">
      <c r="A251" s="47"/>
      <c r="B251" s="48"/>
      <c r="C251" s="28" t="s">
        <v>399</v>
      </c>
      <c r="D251" s="9"/>
      <c r="E251" s="9"/>
      <c r="F251" s="9"/>
      <c r="G251" s="9"/>
      <c r="H251" s="9" t="s">
        <v>85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</row>
    <row r="252" customFormat="false" ht="12.5" hidden="false" customHeight="false" outlineLevel="0" collapsed="false">
      <c r="A252" s="47"/>
      <c r="B252" s="48"/>
      <c r="C252" s="28" t="s">
        <v>400</v>
      </c>
      <c r="D252" s="9"/>
      <c r="E252" s="9"/>
      <c r="F252" s="9"/>
      <c r="G252" s="9"/>
      <c r="H252" s="9" t="s">
        <v>85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</row>
    <row r="253" customFormat="false" ht="12.5" hidden="false" customHeight="false" outlineLevel="0" collapsed="false">
      <c r="A253" s="47"/>
      <c r="B253" s="32"/>
      <c r="C253" s="49" t="s">
        <v>401</v>
      </c>
      <c r="D253" s="9"/>
      <c r="E253" s="9"/>
      <c r="F253" s="9"/>
      <c r="G253" s="9"/>
      <c r="H253" s="9" t="s">
        <v>85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</row>
    <row r="254" customFormat="false" ht="12.5" hidden="false" customHeight="false" outlineLevel="0" collapsed="false">
      <c r="A254" s="47"/>
      <c r="B254" s="8" t="s">
        <v>402</v>
      </c>
      <c r="C254" s="8" t="s">
        <v>403</v>
      </c>
      <c r="D254" s="9"/>
      <c r="E254" s="9"/>
      <c r="F254" s="9"/>
      <c r="G254" s="9"/>
      <c r="H254" s="9"/>
      <c r="I254" s="9" t="s">
        <v>85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</row>
    <row r="255" customFormat="false" ht="12.5" hidden="false" customHeight="false" outlineLevel="0" collapsed="false">
      <c r="A255" s="47"/>
      <c r="B255" s="11"/>
      <c r="C255" s="12" t="s">
        <v>404</v>
      </c>
      <c r="D255" s="9"/>
      <c r="E255" s="9"/>
      <c r="F255" s="9"/>
      <c r="G255" s="9"/>
      <c r="H255" s="9"/>
      <c r="I255" s="9" t="s">
        <v>85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</row>
    <row r="256" customFormat="false" ht="12.5" hidden="false" customHeight="false" outlineLevel="0" collapsed="false">
      <c r="A256" s="47"/>
      <c r="B256" s="11"/>
      <c r="C256" s="12" t="s">
        <v>405</v>
      </c>
      <c r="D256" s="9"/>
      <c r="E256" s="9"/>
      <c r="F256" s="9"/>
      <c r="G256" s="9"/>
      <c r="H256" s="9"/>
      <c r="I256" s="9" t="s">
        <v>85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</row>
    <row r="257" customFormat="false" ht="12.5" hidden="false" customHeight="false" outlineLevel="0" collapsed="false">
      <c r="A257" s="47"/>
      <c r="B257" s="11"/>
      <c r="C257" s="12" t="s">
        <v>406</v>
      </c>
      <c r="D257" s="9"/>
      <c r="E257" s="9"/>
      <c r="F257" s="9"/>
      <c r="G257" s="9"/>
      <c r="H257" s="9"/>
      <c r="I257" s="9" t="s">
        <v>85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</row>
    <row r="258" customFormat="false" ht="12.5" hidden="false" customHeight="false" outlineLevel="0" collapsed="false">
      <c r="A258" s="47"/>
      <c r="B258" s="11"/>
      <c r="C258" s="12" t="s">
        <v>407</v>
      </c>
      <c r="D258" s="9"/>
      <c r="E258" s="9"/>
      <c r="F258" s="9"/>
      <c r="G258" s="9"/>
      <c r="H258" s="9"/>
      <c r="I258" s="9" t="s">
        <v>85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</row>
    <row r="259" customFormat="false" ht="12.5" hidden="false" customHeight="false" outlineLevel="0" collapsed="false">
      <c r="A259" s="47"/>
      <c r="B259" s="11"/>
      <c r="C259" s="12" t="s">
        <v>408</v>
      </c>
      <c r="D259" s="9"/>
      <c r="E259" s="9"/>
      <c r="F259" s="9"/>
      <c r="G259" s="9"/>
      <c r="H259" s="9"/>
      <c r="I259" s="9" t="s">
        <v>85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</row>
    <row r="260" customFormat="false" ht="12.5" hidden="false" customHeight="false" outlineLevel="0" collapsed="false">
      <c r="A260" s="47"/>
      <c r="B260" s="11"/>
      <c r="C260" s="12" t="s">
        <v>409</v>
      </c>
      <c r="D260" s="9"/>
      <c r="E260" s="9"/>
      <c r="F260" s="9"/>
      <c r="G260" s="9"/>
      <c r="H260" s="9"/>
      <c r="I260" s="9" t="s">
        <v>85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</row>
    <row r="261" customFormat="false" ht="12.5" hidden="false" customHeight="false" outlineLevel="0" collapsed="false">
      <c r="A261" s="47"/>
      <c r="B261" s="11"/>
      <c r="C261" s="13" t="s">
        <v>410</v>
      </c>
      <c r="D261" s="9"/>
      <c r="E261" s="9"/>
      <c r="F261" s="9"/>
      <c r="G261" s="9"/>
      <c r="H261" s="9"/>
      <c r="I261" s="9" t="s">
        <v>85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</row>
    <row r="262" customFormat="false" ht="12.5" hidden="false" customHeight="false" outlineLevel="0" collapsed="false">
      <c r="A262" s="47"/>
      <c r="B262" s="8" t="s">
        <v>411</v>
      </c>
      <c r="C262" s="8" t="s">
        <v>412</v>
      </c>
      <c r="D262" s="9"/>
      <c r="E262" s="9"/>
      <c r="F262" s="9"/>
      <c r="G262" s="9"/>
      <c r="H262" s="9"/>
      <c r="I262" s="9" t="s">
        <v>85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</row>
    <row r="263" customFormat="false" ht="12.5" hidden="false" customHeight="false" outlineLevel="0" collapsed="false">
      <c r="A263" s="47"/>
      <c r="B263" s="11"/>
      <c r="C263" s="12" t="s">
        <v>413</v>
      </c>
      <c r="D263" s="9"/>
      <c r="E263" s="9"/>
      <c r="F263" s="9"/>
      <c r="G263" s="9"/>
      <c r="H263" s="9"/>
      <c r="I263" s="9" t="s">
        <v>85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</row>
    <row r="264" customFormat="false" ht="12.5" hidden="false" customHeight="false" outlineLevel="0" collapsed="false">
      <c r="A264" s="47"/>
      <c r="B264" s="11"/>
      <c r="C264" s="12" t="s">
        <v>414</v>
      </c>
      <c r="D264" s="9"/>
      <c r="E264" s="9"/>
      <c r="F264" s="9"/>
      <c r="G264" s="9"/>
      <c r="H264" s="9"/>
      <c r="I264" s="9" t="s">
        <v>85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</row>
    <row r="265" customFormat="false" ht="12.5" hidden="false" customHeight="false" outlineLevel="0" collapsed="false">
      <c r="A265" s="47"/>
      <c r="B265" s="11"/>
      <c r="C265" s="12" t="s">
        <v>415</v>
      </c>
      <c r="D265" s="9"/>
      <c r="E265" s="9"/>
      <c r="F265" s="9"/>
      <c r="G265" s="9"/>
      <c r="H265" s="9"/>
      <c r="I265" s="9" t="s">
        <v>85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</row>
    <row r="266" customFormat="false" ht="12.5" hidden="false" customHeight="false" outlineLevel="0" collapsed="false">
      <c r="A266" s="47"/>
      <c r="B266" s="11"/>
      <c r="C266" s="12" t="s">
        <v>416</v>
      </c>
      <c r="D266" s="9"/>
      <c r="E266" s="9"/>
      <c r="F266" s="9"/>
      <c r="G266" s="9"/>
      <c r="H266" s="9"/>
      <c r="I266" s="9" t="s">
        <v>85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</row>
    <row r="267" customFormat="false" ht="12.5" hidden="false" customHeight="false" outlineLevel="0" collapsed="false">
      <c r="A267" s="47"/>
      <c r="B267" s="11"/>
      <c r="C267" s="12" t="s">
        <v>417</v>
      </c>
      <c r="D267" s="9"/>
      <c r="E267" s="9"/>
      <c r="F267" s="9"/>
      <c r="G267" s="9"/>
      <c r="H267" s="9"/>
      <c r="I267" s="9" t="s">
        <v>85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</row>
    <row r="268" customFormat="false" ht="12.5" hidden="false" customHeight="false" outlineLevel="0" collapsed="false">
      <c r="A268" s="47"/>
      <c r="B268" s="11"/>
      <c r="C268" s="12" t="s">
        <v>418</v>
      </c>
      <c r="D268" s="9"/>
      <c r="E268" s="9"/>
      <c r="F268" s="9"/>
      <c r="G268" s="9"/>
      <c r="H268" s="9"/>
      <c r="I268" s="9" t="s">
        <v>85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</row>
    <row r="269" customFormat="false" ht="12.5" hidden="false" customHeight="false" outlineLevel="0" collapsed="false">
      <c r="A269" s="47"/>
      <c r="B269" s="11"/>
      <c r="C269" s="12" t="s">
        <v>419</v>
      </c>
      <c r="D269" s="9"/>
      <c r="E269" s="9"/>
      <c r="F269" s="9"/>
      <c r="G269" s="9"/>
      <c r="H269" s="9"/>
      <c r="I269" s="9" t="s">
        <v>85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</row>
    <row r="270" customFormat="false" ht="12.5" hidden="false" customHeight="false" outlineLevel="0" collapsed="false">
      <c r="A270" s="47"/>
      <c r="B270" s="11"/>
      <c r="C270" s="12" t="s">
        <v>420</v>
      </c>
      <c r="D270" s="9"/>
      <c r="E270" s="9"/>
      <c r="F270" s="9"/>
      <c r="G270" s="9"/>
      <c r="H270" s="9"/>
      <c r="I270" s="9" t="s">
        <v>85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</row>
    <row r="271" customFormat="false" ht="12.5" hidden="false" customHeight="false" outlineLevel="0" collapsed="false">
      <c r="A271" s="47"/>
      <c r="B271" s="11"/>
      <c r="C271" s="12" t="s">
        <v>421</v>
      </c>
      <c r="D271" s="9"/>
      <c r="E271" s="9"/>
      <c r="F271" s="9"/>
      <c r="G271" s="9"/>
      <c r="H271" s="9"/>
      <c r="I271" s="9" t="s">
        <v>85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</row>
    <row r="272" customFormat="false" ht="12.5" hidden="false" customHeight="false" outlineLevel="0" collapsed="false">
      <c r="A272" s="47"/>
      <c r="B272" s="11"/>
      <c r="C272" s="12" t="s">
        <v>422</v>
      </c>
      <c r="D272" s="9"/>
      <c r="E272" s="9"/>
      <c r="F272" s="9"/>
      <c r="G272" s="9"/>
      <c r="H272" s="9"/>
      <c r="I272" s="9" t="s">
        <v>85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</row>
    <row r="273" customFormat="false" ht="12.5" hidden="false" customHeight="false" outlineLevel="0" collapsed="false">
      <c r="A273" s="47"/>
      <c r="B273" s="12"/>
      <c r="C273" s="27" t="s">
        <v>423</v>
      </c>
      <c r="D273" s="9"/>
      <c r="E273" s="9"/>
      <c r="F273" s="9"/>
      <c r="G273" s="9"/>
      <c r="H273" s="9"/>
      <c r="I273" s="9" t="s">
        <v>85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</row>
    <row r="274" customFormat="false" ht="12.5" hidden="false" customHeight="false" outlineLevel="0" collapsed="false">
      <c r="A274" s="47"/>
      <c r="B274" s="8" t="s">
        <v>424</v>
      </c>
      <c r="C274" s="4" t="s">
        <v>425</v>
      </c>
      <c r="D274" s="9"/>
      <c r="E274" s="9"/>
      <c r="F274" s="9"/>
      <c r="G274" s="9"/>
      <c r="H274" s="9"/>
      <c r="I274" s="9" t="s">
        <v>85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</row>
    <row r="275" s="50" customFormat="true" ht="12.5" hidden="false" customHeight="false" outlineLevel="0" collapsed="false">
      <c r="A275" s="47"/>
      <c r="B275" s="4" t="s">
        <v>426</v>
      </c>
      <c r="C275" s="31" t="s">
        <v>427</v>
      </c>
      <c r="D275" s="9"/>
      <c r="E275" s="9"/>
      <c r="F275" s="9"/>
      <c r="G275" s="9"/>
      <c r="H275" s="9"/>
      <c r="I275" s="9" t="s">
        <v>85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</row>
  </sheetData>
  <mergeCells count="10">
    <mergeCell ref="D1:CD1"/>
    <mergeCell ref="A4:A22"/>
    <mergeCell ref="A24:A29"/>
    <mergeCell ref="A31:A58"/>
    <mergeCell ref="A60:A131"/>
    <mergeCell ref="A133:A144"/>
    <mergeCell ref="A146:A183"/>
    <mergeCell ref="A185:A199"/>
    <mergeCell ref="A225:A243"/>
    <mergeCell ref="A245:A275"/>
  </mergeCells>
  <conditionalFormatting sqref="D183:CF275 D3:CF181">
    <cfRule type="expression" priority="2" aboveAverage="0" equalAverage="0" bottom="0" percent="0" rank="0" text="" dxfId="0">
      <formula>NOT(ISERROR(SEARCH("x",D183)))</formula>
    </cfRule>
  </conditionalFormatting>
  <conditionalFormatting sqref="D182:CF182">
    <cfRule type="expression" priority="3" aboveAverage="0" equalAverage="0" bottom="0" percent="0" rank="0" text="" dxfId="1">
      <formula>NOT(ISERROR(SEARCH("x",D18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31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3:45:36Z</dcterms:created>
  <dc:creator>CITEPA</dc:creator>
  <dc:description/>
  <dc:language>en-US</dc:language>
  <cp:lastModifiedBy>Benjamin Cuniasse</cp:lastModifiedBy>
  <cp:lastPrinted>2014-08-11T15:45:59Z</cp:lastPrinted>
  <dcterms:modified xsi:type="dcterms:W3CDTF">2025-09-26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1078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